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BP Rater" sheetId="1" state="visible" r:id="rId2"/>
    <sheet name="Tables" sheetId="2" state="hidden" r:id="rId3"/>
    <sheet name="Log" sheetId="3" state="hidden" r:id="rId4"/>
    <sheet name="Null Zips" sheetId="4" state="hidden" r:id="rId5"/>
  </sheets>
  <definedNames>
    <definedName function="false" hidden="false" localSheetId="0" name="_xlnm.Print_Area" vbProcedure="false">'IBP Rater'!$B$2:$J$77</definedName>
    <definedName function="false" hidden="false" name="GKCYN" vbProcedure="false">Tables!$T$49</definedName>
    <definedName function="false" hidden="false" localSheetId="1" name="Excel_BuiltIn__FilterDatabase" vbProcedure="false">Tables!$A$2:$E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jkinslow:
</t>
        </r>
        <r>
          <rPr>
            <sz val="9"/>
            <color rgb="FF000000"/>
            <rFont val="Tahoma"/>
            <family val="2"/>
          </rPr>
          <t xml:space="preserve">rates were increased in CA to $40 &amp; $80 some time before 11/2007. In 11/2007 a filing accidently reduced the charges back to the original $25 &amp; $60. The approved rates as of 8/10/2010 are $25 and $60.  They will not be increased with the garage keepers filing currently going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8</xdr:rowOff>
              </xdr:from>
              <xdr:to>
                <xdr:col>24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1" uniqueCount="1286">
  <si>
    <t xml:space="preserve">RLI INSURANCE COMPANY</t>
  </si>
  <si>
    <t xml:space="preserve">Home Business Insurance Rating Worksheet</t>
  </si>
  <si>
    <t xml:space="preserve">Applicant's Name:</t>
  </si>
  <si>
    <t xml:space="preserve"> </t>
  </si>
  <si>
    <t xml:space="preserve">LOCATION DATA:</t>
  </si>
  <si>
    <t xml:space="preserve">Zip Code:</t>
  </si>
  <si>
    <t xml:space="preserve">State Code:</t>
  </si>
  <si>
    <t xml:space="preserve">Territory:</t>
  </si>
  <si>
    <t xml:space="preserve">Rate Class:</t>
  </si>
  <si>
    <t xml:space="preserve">Rate Group:</t>
  </si>
  <si>
    <t xml:space="preserve">Base Rate:</t>
  </si>
  <si>
    <t xml:space="preserve">The Basic Plan (base rate) includes: $5,000 Business Personal Property on premises or temporarily off premises, $300,000 Business Liability, Business Income,</t>
  </si>
  <si>
    <t xml:space="preserve">Business Personal Property (BPP) Amount: </t>
  </si>
  <si>
    <t xml:space="preserve">Location 2 Business Personal Property Amount:</t>
  </si>
  <si>
    <t xml:space="preserve">Additional Insureds:</t>
  </si>
  <si>
    <t xml:space="preserve">Business Liability Limits:</t>
  </si>
  <si>
    <t xml:space="preserve">Money &amp; Securities Coverage:</t>
  </si>
  <si>
    <t xml:space="preserve">Jewelry &amp; Watches Coverage? ($250 Limit):</t>
  </si>
  <si>
    <t xml:space="preserve">Identity Fraud Expense ($25,000 limit):</t>
  </si>
  <si>
    <t xml:space="preserve">Garagekeeper's Coverage</t>
  </si>
  <si>
    <t xml:space="preserve">Please provide the following information if Garagekeeper's Coverage is selected:</t>
  </si>
  <si>
    <t xml:space="preserve">1) Number of locations for garagekeeper's coverage?</t>
  </si>
  <si>
    <t xml:space="preserve">Rates are only for state specified above.</t>
  </si>
  <si>
    <t xml:space="preserve">2) Maximum number of vehicles in your care, custody,</t>
  </si>
  <si>
    <t xml:space="preserve">    and control at any one time at any location?</t>
  </si>
  <si>
    <t xml:space="preserve">3) Garagekeeper's Limit?</t>
  </si>
  <si>
    <t xml:space="preserve">4) Garagekeeper's Coverage Option?</t>
  </si>
  <si>
    <t xml:space="preserve">Reject Terrorism Coverage?:</t>
  </si>
  <si>
    <t xml:space="preserve">LIMIT OR</t>
  </si>
  <si>
    <t xml:space="preserve">EXPOSURE </t>
  </si>
  <si>
    <t xml:space="preserve">RATE PER $100</t>
  </si>
  <si>
    <t xml:space="preserve">ADDITIONAL</t>
  </si>
  <si>
    <t xml:space="preserve">OPTIONAL COVERAGES:</t>
  </si>
  <si>
    <t xml:space="preserve">BASE</t>
  </si>
  <si>
    <t xml:space="preserve">OR FLAT RATE</t>
  </si>
  <si>
    <t xml:space="preserve">PREMIUM</t>
  </si>
  <si>
    <t xml:space="preserve">ADDITIONAL BUSINESS PERSONAL PROPERTY (BPP)</t>
  </si>
  <si>
    <t xml:space="preserve">COVERAGE (in excess of $5,000 included in base rate,</t>
  </si>
  <si>
    <t xml:space="preserve">x</t>
  </si>
  <si>
    <t xml:space="preserve">=</t>
  </si>
  <si>
    <t xml:space="preserve">LOCATION 2 BUSINESS PERSONAL PROPERTY (BPP)</t>
  </si>
  <si>
    <t xml:space="preserve">Location 1 &amp; 2.)</t>
  </si>
  <si>
    <t xml:space="preserve">ADDITIONAL INSURED (charge per each additional insured)</t>
  </si>
  <si>
    <t xml:space="preserve">INCREASED LIMIT OF LIABILITY</t>
  </si>
  <si>
    <t xml:space="preserve">@</t>
  </si>
  <si>
    <t xml:space="preserve">MONEY &amp; SECURITIES</t>
  </si>
  <si>
    <t xml:space="preserve">IDENTITY FRAUD</t>
  </si>
  <si>
    <t xml:space="preserve">GARAGEKEEPER'S</t>
  </si>
  <si>
    <t xml:space="preserve">Coverage Option:</t>
  </si>
  <si>
    <t xml:space="preserve">(per location)</t>
  </si>
  <si>
    <t xml:space="preserve">Number of Locations:</t>
  </si>
  <si>
    <t xml:space="preserve">PREMIUM TOTAL (Base Rate + Additional Premium)</t>
  </si>
  <si>
    <t xml:space="preserve">COVERAGE FOR CERTIFIED ACTS OF TERRORISM</t>
  </si>
  <si>
    <t xml:space="preserve">FINAL TOTAL (Premium Total + Terrorism Charge)</t>
  </si>
  <si>
    <t xml:space="preserve">State, ZIP, Territory</t>
  </si>
  <si>
    <t xml:space="preserve">Rating Class</t>
  </si>
  <si>
    <t xml:space="preserve">Increased Liability Limits</t>
  </si>
  <si>
    <t xml:space="preserve">BPP, EDP COVERAGE</t>
  </si>
  <si>
    <t xml:space="preserve">2nd Location BPP COVERAGE</t>
  </si>
  <si>
    <t xml:space="preserve">New Base Rate</t>
  </si>
  <si>
    <t xml:space="preserve">Calculated Premium Charge - GKLL Combined Comprehensive and Collision</t>
  </si>
  <si>
    <t xml:space="preserve">State</t>
  </si>
  <si>
    <t xml:space="preserve">Group #</t>
  </si>
  <si>
    <t xml:space="preserve">INDEX</t>
  </si>
  <si>
    <t xml:space="preserve">ZIP PREFIX</t>
  </si>
  <si>
    <t xml:space="preserve">STATE</t>
  </si>
  <si>
    <t xml:space="preserve">STATE CODE</t>
  </si>
  <si>
    <t xml:space="preserve">RATING TERRITORYx</t>
  </si>
  <si>
    <t xml:space="preserve">CLASS</t>
  </si>
  <si>
    <t xml:space="preserve">TYPE OF BUSINESS</t>
  </si>
  <si>
    <t xml:space="preserve">RATE GROUP</t>
  </si>
  <si>
    <t xml:space="preserve">PRIOR EXCLUSION</t>
  </si>
  <si>
    <t xml:space="preserve">CONKER</t>
  </si>
  <si>
    <t xml:space="preserve">DOLLAR AMOUNT</t>
  </si>
  <si>
    <t xml:space="preserve">Territory 1</t>
  </si>
  <si>
    <t xml:space="preserve">Territory 2</t>
  </si>
  <si>
    <t xml:space="preserve">Territory 3</t>
  </si>
  <si>
    <t xml:space="preserve">AL</t>
  </si>
  <si>
    <t xml:space="preserve">005</t>
  </si>
  <si>
    <t xml:space="preserve">NEW YORK</t>
  </si>
  <si>
    <t xml:space="preserve">NY</t>
  </si>
  <si>
    <t xml:space="preserve">2</t>
  </si>
  <si>
    <t xml:space="preserve">ABSTRACTING &amp; INDEXING SERVICE</t>
  </si>
  <si>
    <t xml:space="preserve">B</t>
  </si>
  <si>
    <t xml:space="preserve">None</t>
  </si>
  <si>
    <t xml:space="preserve">Lookup</t>
  </si>
  <si>
    <t xml:space="preserve">Z</t>
  </si>
  <si>
    <t xml:space="preserve">A</t>
  </si>
  <si>
    <t xml:space="preserve">State/Territory   </t>
  </si>
  <si>
    <t xml:space="preserve">Legal Liability</t>
  </si>
  <si>
    <t xml:space="preserve">Direct Excess</t>
  </si>
  <si>
    <t xml:space="preserve">Direct Primary</t>
  </si>
  <si>
    <t xml:space="preserve">limit</t>
  </si>
  <si>
    <t xml:space="preserve">AZ</t>
  </si>
  <si>
    <t xml:space="preserve">Note: Also used for FL, but no GK in FL so it is not included in the look up list.</t>
  </si>
  <si>
    <t xml:space="preserve">010</t>
  </si>
  <si>
    <t xml:space="preserve">MASSACHUSETTS</t>
  </si>
  <si>
    <t xml:space="preserve">MA</t>
  </si>
  <si>
    <t xml:space="preserve">3</t>
  </si>
  <si>
    <t xml:space="preserve">ACCOUNTING SERVICE</t>
  </si>
  <si>
    <t xml:space="preserve">AK</t>
  </si>
  <si>
    <t xml:space="preserve">ALABAMA</t>
  </si>
  <si>
    <t xml:space="preserve">coverage</t>
  </si>
  <si>
    <t xml:space="preserve">AR</t>
  </si>
  <si>
    <t xml:space="preserve">011</t>
  </si>
  <si>
    <t xml:space="preserve">ADJUSTER (PUBLIC OR INDEPENDENT CLAIM ADJUSTER)</t>
  </si>
  <si>
    <t xml:space="preserve">ALASKA</t>
  </si>
  <si>
    <t xml:space="preserve">State(vlookup code)</t>
  </si>
  <si>
    <t xml:space="preserve">CO</t>
  </si>
  <si>
    <t xml:space="preserve">012</t>
  </si>
  <si>
    <t xml:space="preserve">ADVERTISING SPECIALTY ITEMS SALES</t>
  </si>
  <si>
    <t xml:space="preserve">Old Base Rate</t>
  </si>
  <si>
    <t xml:space="preserve">ARIZONA</t>
  </si>
  <si>
    <t xml:space="preserve">CT</t>
  </si>
  <si>
    <t xml:space="preserve">013</t>
  </si>
  <si>
    <t xml:space="preserve">AMSOIL</t>
  </si>
  <si>
    <t xml:space="preserve">ARKANSAS</t>
  </si>
  <si>
    <t xml:space="preserve">Premium</t>
  </si>
  <si>
    <t xml:space="preserve">DC</t>
  </si>
  <si>
    <t xml:space="preserve">014</t>
  </si>
  <si>
    <t xml:space="preserve">ANTIQUE GALLERY/SHOP</t>
  </si>
  <si>
    <t xml:space="preserve">CA</t>
  </si>
  <si>
    <t xml:space="preserve">CALIFORNIA</t>
  </si>
  <si>
    <t xml:space="preserve">ID</t>
  </si>
  <si>
    <t xml:space="preserve">015</t>
  </si>
  <si>
    <t xml:space="preserve">APPRAISAL SERVICE</t>
  </si>
  <si>
    <t xml:space="preserve">COLORADO</t>
  </si>
  <si>
    <t xml:space="preserve">IL</t>
  </si>
  <si>
    <t xml:space="preserve">016</t>
  </si>
  <si>
    <t xml:space="preserve">ART GALLERY/ART STUDIO</t>
  </si>
  <si>
    <t xml:space="preserve">CONNECTICUT</t>
  </si>
  <si>
    <t xml:space="preserve">IN</t>
  </si>
  <si>
    <t xml:space="preserve">017</t>
  </si>
  <si>
    <t xml:space="preserve">ARTIST SUPPLIES</t>
  </si>
  <si>
    <t xml:space="preserve">DELAWARE</t>
  </si>
  <si>
    <t xml:space="preserve">DE</t>
  </si>
  <si>
    <t xml:space="preserve">KY</t>
  </si>
  <si>
    <t xml:space="preserve">018</t>
  </si>
  <si>
    <t xml:space="preserve">AUCTIONEER</t>
  </si>
  <si>
    <t xml:space="preserve">DISTRICT OF COLUMBIA</t>
  </si>
  <si>
    <t xml:space="preserve">MD</t>
  </si>
  <si>
    <t xml:space="preserve">019</t>
  </si>
  <si>
    <t xml:space="preserve">AUDITOR</t>
  </si>
  <si>
    <t xml:space="preserve">FL</t>
  </si>
  <si>
    <t xml:space="preserve">FLORIDA</t>
  </si>
  <si>
    <t xml:space="preserve">MN</t>
  </si>
  <si>
    <t xml:space="preserve">020</t>
  </si>
  <si>
    <t xml:space="preserve">BAKERIES</t>
  </si>
  <si>
    <t xml:space="preserve">GA</t>
  </si>
  <si>
    <t xml:space="preserve">GEORGIA</t>
  </si>
  <si>
    <t xml:space="preserve">MO</t>
  </si>
  <si>
    <t xml:space="preserve">021</t>
  </si>
  <si>
    <t xml:space="preserve">BALLOON ART</t>
  </si>
  <si>
    <t xml:space="preserve">Additional BPP</t>
  </si>
  <si>
    <t xml:space="preserve">HI</t>
  </si>
  <si>
    <t xml:space="preserve">HAWAII</t>
  </si>
  <si>
    <t xml:space="preserve">MT</t>
  </si>
  <si>
    <t xml:space="preserve">022</t>
  </si>
  <si>
    <t xml:space="preserve">BARBER SUPPLIES</t>
  </si>
  <si>
    <t xml:space="preserve">IA</t>
  </si>
  <si>
    <t xml:space="preserve">IDAHO</t>
  </si>
  <si>
    <t xml:space="preserve">NE</t>
  </si>
  <si>
    <t xml:space="preserve">023</t>
  </si>
  <si>
    <t xml:space="preserve">BARBERS</t>
  </si>
  <si>
    <t xml:space="preserve">ILLINOIS</t>
  </si>
  <si>
    <t xml:space="preserve">NV</t>
  </si>
  <si>
    <t xml:space="preserve">024</t>
  </si>
  <si>
    <t xml:space="preserve">BEAUTICIANS</t>
  </si>
  <si>
    <t xml:space="preserve">INDIANA</t>
  </si>
  <si>
    <t xml:space="preserve">NM</t>
  </si>
  <si>
    <t xml:space="preserve">025</t>
  </si>
  <si>
    <t xml:space="preserve">BEAUTY SUPPLIES</t>
  </si>
  <si>
    <t xml:space="preserve">IOWA</t>
  </si>
  <si>
    <t xml:space="preserve">NC</t>
  </si>
  <si>
    <t xml:space="preserve">026</t>
  </si>
  <si>
    <t xml:space="preserve">BEVERAGE VENDOR</t>
  </si>
  <si>
    <t xml:space="preserve">KS</t>
  </si>
  <si>
    <t xml:space="preserve">KANSAS</t>
  </si>
  <si>
    <t xml:space="preserve">OH</t>
  </si>
  <si>
    <t xml:space="preserve">027</t>
  </si>
  <si>
    <t xml:space="preserve">BILLING SERVICE</t>
  </si>
  <si>
    <t xml:space="preserve">Money &amp; Securities</t>
  </si>
  <si>
    <t xml:space="preserve">KENTUCKY</t>
  </si>
  <si>
    <t xml:space="preserve">OK</t>
  </si>
  <si>
    <t xml:space="preserve">028</t>
  </si>
  <si>
    <t xml:space="preserve">RHODE ISLAND</t>
  </si>
  <si>
    <t xml:space="preserve">RI</t>
  </si>
  <si>
    <t xml:space="preserve">BOOK/MAGAZINE DISTRIBUTOR</t>
  </si>
  <si>
    <t xml:space="preserve">$0/$0</t>
  </si>
  <si>
    <t xml:space="preserve">LA</t>
  </si>
  <si>
    <t xml:space="preserve">LOUISIANA</t>
  </si>
  <si>
    <t xml:space="preserve">OR</t>
  </si>
  <si>
    <t xml:space="preserve">029</t>
  </si>
  <si>
    <t xml:space="preserve">BOOKBINDING</t>
  </si>
  <si>
    <t xml:space="preserve">$1,000/$1,000</t>
  </si>
  <si>
    <t xml:space="preserve">MAINE</t>
  </si>
  <si>
    <t xml:space="preserve">ME</t>
  </si>
  <si>
    <t xml:space="preserve">SC</t>
  </si>
  <si>
    <t xml:space="preserve">030</t>
  </si>
  <si>
    <t xml:space="preserve">NEW HAMPSIRE</t>
  </si>
  <si>
    <t xml:space="preserve">NH</t>
  </si>
  <si>
    <t xml:space="preserve">BOOKKEEPING SERVICE</t>
  </si>
  <si>
    <t xml:space="preserve">$2,000/$1,000</t>
  </si>
  <si>
    <t xml:space="preserve">MARYLAND</t>
  </si>
  <si>
    <t xml:space="preserve">TN</t>
  </si>
  <si>
    <t xml:space="preserve">031</t>
  </si>
  <si>
    <t xml:space="preserve">CALLIGRAPHY</t>
  </si>
  <si>
    <t xml:space="preserve">$3,000/$1,000</t>
  </si>
  <si>
    <t xml:space="preserve">UT</t>
  </si>
  <si>
    <t xml:space="preserve">032</t>
  </si>
  <si>
    <t xml:space="preserve">CAMERA/PHOTOGRAPHY SALES OR REPAIR</t>
  </si>
  <si>
    <t xml:space="preserve">$4,000/$1,000</t>
  </si>
  <si>
    <t xml:space="preserve">MI</t>
  </si>
  <si>
    <t xml:space="preserve">MICHIGAN</t>
  </si>
  <si>
    <t xml:space="preserve">VA</t>
  </si>
  <si>
    <t xml:space="preserve">033</t>
  </si>
  <si>
    <t xml:space="preserve">CANDLE SALES, EXCLUDING SALES OF CANDLES MADE BY INDIVIDUALS</t>
  </si>
  <si>
    <t xml:space="preserve">$5,000/$2,000</t>
  </si>
  <si>
    <t xml:space="preserve">MINNESOTA</t>
  </si>
  <si>
    <t xml:space="preserve">VT</t>
  </si>
  <si>
    <t xml:space="preserve">034</t>
  </si>
  <si>
    <t xml:space="preserve">CANDY NUT/CONFECTIONS</t>
  </si>
  <si>
    <t xml:space="preserve">$7,500/$2,000</t>
  </si>
  <si>
    <t xml:space="preserve">MISSISSIPPI</t>
  </si>
  <si>
    <t xml:space="preserve">MS</t>
  </si>
  <si>
    <t xml:space="preserve">WI</t>
  </si>
  <si>
    <t xml:space="preserve">035</t>
  </si>
  <si>
    <t xml:space="preserve">CAR DETAILER</t>
  </si>
  <si>
    <t xml:space="preserve">$10,000/$5,000</t>
  </si>
  <si>
    <t xml:space="preserve">MISSOURI</t>
  </si>
  <si>
    <t xml:space="preserve">WY</t>
  </si>
  <si>
    <t xml:space="preserve">036</t>
  </si>
  <si>
    <t xml:space="preserve">CELL PHONE/PAGER SALES</t>
  </si>
  <si>
    <t xml:space="preserve">MONTANA</t>
  </si>
  <si>
    <t xml:space="preserve">037</t>
  </si>
  <si>
    <t xml:space="preserve">CERAMICS</t>
  </si>
  <si>
    <t xml:space="preserve">Terrorism Charge</t>
  </si>
  <si>
    <t xml:space="preserve">NEBRASKA</t>
  </si>
  <si>
    <t xml:space="preserve">038</t>
  </si>
  <si>
    <t xml:space="preserve">CLOCK OR WATCH REPAIRS</t>
  </si>
  <si>
    <t xml:space="preserve">1LA</t>
  </si>
  <si>
    <t xml:space="preserve">ND</t>
  </si>
  <si>
    <t xml:space="preserve">NEVADA</t>
  </si>
  <si>
    <t xml:space="preserve">039</t>
  </si>
  <si>
    <t xml:space="preserve">CLOWNS, MAGICIANS, ENTERTAINERS EXCLUDING BANDS &amp; DISC JOCKEYS</t>
  </si>
  <si>
    <t xml:space="preserve">1NY</t>
  </si>
  <si>
    <t xml:space="preserve">NEW HAMPSHIRE</t>
  </si>
  <si>
    <t xml:space="preserve">040</t>
  </si>
  <si>
    <t xml:space="preserve">COMPUTER CONSULTANTS AND TRAINERS WHO ARE NOT INVOLVED IN DEVELOPMENT OF CUSTOM APPLICATIONS/PROGRAM</t>
  </si>
  <si>
    <t xml:space="preserve">1NJ</t>
  </si>
  <si>
    <t xml:space="preserve">NEW JERSEY</t>
  </si>
  <si>
    <t xml:space="preserve">NJ</t>
  </si>
  <si>
    <t xml:space="preserve">041</t>
  </si>
  <si>
    <t xml:space="preserve">COMPUTER REPAIR</t>
  </si>
  <si>
    <t xml:space="preserve">1CA</t>
  </si>
  <si>
    <t xml:space="preserve">NEW MEXICO</t>
  </si>
  <si>
    <t xml:space="preserve">042</t>
  </si>
  <si>
    <t xml:space="preserve">COMPUTER SALES</t>
  </si>
  <si>
    <t xml:space="preserve">043</t>
  </si>
  <si>
    <t xml:space="preserve">COMPUTER SERVICE BUREAU</t>
  </si>
  <si>
    <t xml:space="preserve">Reject Terrorism?</t>
  </si>
  <si>
    <t xml:space="preserve">NORTH CAROLINA</t>
  </si>
  <si>
    <t xml:space="preserve">044</t>
  </si>
  <si>
    <t xml:space="preserve">COSMETIC SALES (AVON, MARY KAY, ETC.)</t>
  </si>
  <si>
    <t xml:space="preserve">No</t>
  </si>
  <si>
    <t xml:space="preserve">NORTH DAKOTA</t>
  </si>
  <si>
    <t xml:space="preserve">PA</t>
  </si>
  <si>
    <t xml:space="preserve">045</t>
  </si>
  <si>
    <t xml:space="preserve">CRAFTS, EXCLUDING MANUFACTURING/DISTRIBUTION OF CANDLES MADE BY INDIVIDUALS</t>
  </si>
  <si>
    <t xml:space="preserve">OHIO</t>
  </si>
  <si>
    <t xml:space="preserve">046</t>
  </si>
  <si>
    <t xml:space="preserve">DANCE INSTRUCTORS</t>
  </si>
  <si>
    <t xml:space="preserve">OKLAHOMA</t>
  </si>
  <si>
    <t xml:space="preserve">SD</t>
  </si>
  <si>
    <t xml:space="preserve">047</t>
  </si>
  <si>
    <t xml:space="preserve">DATABASE MANAGEMENT</t>
  </si>
  <si>
    <t xml:space="preserve">Jewelry &amp; Watches</t>
  </si>
  <si>
    <t xml:space="preserve">OREGON</t>
  </si>
  <si>
    <t xml:space="preserve">TX</t>
  </si>
  <si>
    <t xml:space="preserve">048</t>
  </si>
  <si>
    <t xml:space="preserve">DESKTOP PUBLISHING</t>
  </si>
  <si>
    <t xml:space="preserve">PENNSYLVANIA</t>
  </si>
  <si>
    <t xml:space="preserve">WV</t>
  </si>
  <si>
    <t xml:space="preserve">049</t>
  </si>
  <si>
    <t xml:space="preserve">DESSERT VENDORS</t>
  </si>
  <si>
    <t xml:space="preserve">Yes</t>
  </si>
  <si>
    <t xml:space="preserve">050</t>
  </si>
  <si>
    <t xml:space="preserve">VERMONT</t>
  </si>
  <si>
    <t xml:space="preserve">DJ'S</t>
  </si>
  <si>
    <t xml:space="preserve">SOUTH CAROLINA</t>
  </si>
  <si>
    <t xml:space="preserve">051</t>
  </si>
  <si>
    <t xml:space="preserve">DRAFTSMAN</t>
  </si>
  <si>
    <t xml:space="preserve">Identity Fraud Expense</t>
  </si>
  <si>
    <t xml:space="preserve">SOUTH DAKOTA</t>
  </si>
  <si>
    <t xml:space="preserve">WA</t>
  </si>
  <si>
    <t xml:space="preserve">052</t>
  </si>
  <si>
    <t xml:space="preserve">DRY FOOD PRODUCTS/MIXES VENDOR</t>
  </si>
  <si>
    <t xml:space="preserve">TENNESSEE</t>
  </si>
  <si>
    <t xml:space="preserve">053</t>
  </si>
  <si>
    <t xml:space="preserve">EDITORIAL SERVICE/PROOFREADERS</t>
  </si>
  <si>
    <t xml:space="preserve">TEXAS</t>
  </si>
  <si>
    <t xml:space="preserve">054</t>
  </si>
  <si>
    <t xml:space="preserve">EMBROIDERY</t>
  </si>
  <si>
    <t xml:space="preserve">UTAH</t>
  </si>
  <si>
    <t xml:space="preserve">055</t>
  </si>
  <si>
    <t xml:space="preserve">ENERGY PROVIDER</t>
  </si>
  <si>
    <t xml:space="preserve">Garage Keepers Coverage</t>
  </si>
  <si>
    <t xml:space="preserve">056</t>
  </si>
  <si>
    <t xml:space="preserve">ENGRAVING</t>
  </si>
  <si>
    <t xml:space="preserve">VIRGINIA</t>
  </si>
  <si>
    <t xml:space="preserve">057</t>
  </si>
  <si>
    <t xml:space="preserve">EXPERT WITNESS CONSULTANTS</t>
  </si>
  <si>
    <t xml:space="preserve">WASHINGTON</t>
  </si>
  <si>
    <t xml:space="preserve">058</t>
  </si>
  <si>
    <t xml:space="preserve">FINANCIAL PLANNING, EXCLUDING DISCRETIONARY TRADING AUTHORITY AND/OR ACCESS TO CUSTOMER'S FUNDS</t>
  </si>
  <si>
    <t xml:space="preserve">WEST VIRGINIA</t>
  </si>
  <si>
    <t xml:space="preserve">059</t>
  </si>
  <si>
    <t xml:space="preserve">FLORAL ARRANGEMENT</t>
  </si>
  <si>
    <t xml:space="preserve"># locations for garagekeepers coverage</t>
  </si>
  <si>
    <t xml:space="preserve">WISCONSIN</t>
  </si>
  <si>
    <t xml:space="preserve">060</t>
  </si>
  <si>
    <t xml:space="preserve">FOOD BROKER</t>
  </si>
  <si>
    <t xml:space="preserve">WYOMING</t>
  </si>
  <si>
    <t xml:space="preserve">061</t>
  </si>
  <si>
    <t xml:space="preserve">FOOD/PRODUCT DEMONSTRATOR</t>
  </si>
  <si>
    <t xml:space="preserve">062</t>
  </si>
  <si>
    <t xml:space="preserve">FOOD SUPPLEMENTS/VITAMINS</t>
  </si>
  <si>
    <t xml:space="preserve">063</t>
  </si>
  <si>
    <t xml:space="preserve">FURNITURE REFINISHERS</t>
  </si>
  <si>
    <t xml:space="preserve">064</t>
  </si>
  <si>
    <t xml:space="preserve">GAMES/PUZZLES VENDOR</t>
  </si>
  <si>
    <t xml:space="preserve"># vehicle at loaction at one time</t>
  </si>
  <si>
    <t xml:space="preserve">065</t>
  </si>
  <si>
    <t xml:space="preserve">1</t>
  </si>
  <si>
    <t xml:space="preserve">GENEALOGISTS</t>
  </si>
  <si>
    <t xml:space="preserve">066</t>
  </si>
  <si>
    <t xml:space="preserve">GIFT DELIVERY SERVICE (BALLOONS, GIFT BASKETS, ETC.)</t>
  </si>
  <si>
    <t xml:space="preserve">067</t>
  </si>
  <si>
    <t xml:space="preserve">GIFT SHOP, EXCLUDING MANUFACTURING/DISTRIBUTION OF CANDLES MADE BY INDIVIDUALS</t>
  </si>
  <si>
    <t xml:space="preserve">068</t>
  </si>
  <si>
    <t xml:space="preserve">GLASSWARE</t>
  </si>
  <si>
    <t xml:space="preserve">069</t>
  </si>
  <si>
    <t xml:space="preserve">GRAPHIC ARTIST/DESIGNER</t>
  </si>
  <si>
    <t xml:space="preserve">070</t>
  </si>
  <si>
    <t xml:space="preserve">HANDICRAFTS, EXCLUDING MANUFACTURING/DISTRIBUTION OF CANDLES MADE BY INDIVIDUALS</t>
  </si>
  <si>
    <t xml:space="preserve">garagekeeper limit</t>
  </si>
  <si>
    <t xml:space="preserve">071</t>
  </si>
  <si>
    <t xml:space="preserve">HEARING AID SALES</t>
  </si>
  <si>
    <t xml:space="preserve">072</t>
  </si>
  <si>
    <t xml:space="preserve">HOBBY &amp; MODEL SUPPLIES, EXCLUDING EXPLOSIVES AND PROPELLENTS</t>
  </si>
  <si>
    <t xml:space="preserve">073</t>
  </si>
  <si>
    <t xml:space="preserve">HOT DOG/PRETZEL VENDORS</t>
  </si>
  <si>
    <t xml:space="preserve">074</t>
  </si>
  <si>
    <t xml:space="preserve">HOUSEHOLD PRODUCTS (AMWAY, FULLER BRUSH, SHAKLEE, ETC.)</t>
  </si>
  <si>
    <t xml:space="preserve">075</t>
  </si>
  <si>
    <t xml:space="preserve">INFORMATION SEARCH RETRIEVAL</t>
  </si>
  <si>
    <t xml:space="preserve">076</t>
  </si>
  <si>
    <t xml:space="preserve">INSURANCE AGENT</t>
  </si>
  <si>
    <t xml:space="preserve">077</t>
  </si>
  <si>
    <t xml:space="preserve">INTERIOR DECORATING</t>
  </si>
  <si>
    <t xml:space="preserve">078</t>
  </si>
  <si>
    <t xml:space="preserve">INTERIOR WINDOW TREATMENTS</t>
  </si>
  <si>
    <t xml:space="preserve">079</t>
  </si>
  <si>
    <t xml:space="preserve">INVENTORY CONTROL SPECIALISTS</t>
  </si>
  <si>
    <t xml:space="preserve">080</t>
  </si>
  <si>
    <t xml:space="preserve">JEWELRY (COSTUME)</t>
  </si>
  <si>
    <t xml:space="preserve">081</t>
  </si>
  <si>
    <t xml:space="preserve">KITCHEN SUPPLIES (TUPPERWARE, ETC.)</t>
  </si>
  <si>
    <t xml:space="preserve">082</t>
  </si>
  <si>
    <t xml:space="preserve">LADIES/GIRLS CLOTHING, ACCESSORIES</t>
  </si>
  <si>
    <t xml:space="preserve">083</t>
  </si>
  <si>
    <t xml:space="preserve">LEATHER GOODS</t>
  </si>
  <si>
    <t xml:space="preserve">084</t>
  </si>
  <si>
    <t xml:space="preserve">LINGERIE</t>
  </si>
  <si>
    <t xml:space="preserve">085</t>
  </si>
  <si>
    <t xml:space="preserve">LOAN ORIGINATION SERVICE</t>
  </si>
  <si>
    <t xml:space="preserve">086</t>
  </si>
  <si>
    <t xml:space="preserve">LOCKSMITH</t>
  </si>
  <si>
    <t xml:space="preserve">087</t>
  </si>
  <si>
    <t xml:space="preserve">MARKET RESEARCH</t>
  </si>
  <si>
    <t xml:space="preserve">088</t>
  </si>
  <si>
    <t xml:space="preserve">MEDICAL CLAIMS PROCESSING</t>
  </si>
  <si>
    <t xml:space="preserve">089</t>
  </si>
  <si>
    <t xml:space="preserve">MENS/BOYS CLOTHING, ACCESSORIES</t>
  </si>
  <si>
    <t xml:space="preserve">100</t>
  </si>
  <si>
    <t xml:space="preserve">MODELS</t>
  </si>
  <si>
    <t xml:space="preserve">101</t>
  </si>
  <si>
    <t xml:space="preserve">MONOGRAMMING</t>
  </si>
  <si>
    <t xml:space="preserve">102</t>
  </si>
  <si>
    <t xml:space="preserve">MUSICAL INSTRUMENT SALES/REPAIR</t>
  </si>
  <si>
    <t xml:space="preserve">103</t>
  </si>
  <si>
    <t xml:space="preserve">NEWSPAPER/MAGAZINE/BOOK DELIVERY</t>
  </si>
  <si>
    <t xml:space="preserve">104</t>
  </si>
  <si>
    <t xml:space="preserve">NOTARIES</t>
  </si>
  <si>
    <t xml:space="preserve">105</t>
  </si>
  <si>
    <t xml:space="preserve">OFFICE NOC</t>
  </si>
  <si>
    <t xml:space="preserve">106</t>
  </si>
  <si>
    <t xml:space="preserve">OFFICE SUPPLIES VENDOR</t>
  </si>
  <si>
    <t xml:space="preserve">107</t>
  </si>
  <si>
    <t xml:space="preserve">PAPER GOODS</t>
  </si>
  <si>
    <t xml:space="preserve">108</t>
  </si>
  <si>
    <t xml:space="preserve">PAY TELEPHONE PROVIDER</t>
  </si>
  <si>
    <t xml:space="preserve">109</t>
  </si>
  <si>
    <t xml:space="preserve">PERSONAL CARE PRODUCTS</t>
  </si>
  <si>
    <t xml:space="preserve">110</t>
  </si>
  <si>
    <t xml:space="preserve">PERSONAL FITNESS TRAINER</t>
  </si>
  <si>
    <t xml:space="preserve">111</t>
  </si>
  <si>
    <t xml:space="preserve">PERSONAL IMAGE CONSULTANTS</t>
  </si>
  <si>
    <t xml:space="preserve">112</t>
  </si>
  <si>
    <t xml:space="preserve">PERSONALIZED BOOKS &amp; GIFTS</t>
  </si>
  <si>
    <t xml:space="preserve">113</t>
  </si>
  <si>
    <t xml:space="preserve">PET ACCESSORIES</t>
  </si>
  <si>
    <t xml:space="preserve">114</t>
  </si>
  <si>
    <t xml:space="preserve">PET SITTERS</t>
  </si>
  <si>
    <t xml:space="preserve">115</t>
  </si>
  <si>
    <t xml:space="preserve">PHOTOGRAPHER/PHOTOGRAPHY STUDIO</t>
  </si>
  <si>
    <t xml:space="preserve">116</t>
  </si>
  <si>
    <t xml:space="preserve">PICTURE FRAMING</t>
  </si>
  <si>
    <t xml:space="preserve">117</t>
  </si>
  <si>
    <t xml:space="preserve">PLANT CARE AND SALES</t>
  </si>
  <si>
    <t xml:space="preserve">118</t>
  </si>
  <si>
    <t xml:space="preserve">PREPAID CALLING CARD VENDOR, EXCLUDING SALES FROM VENDING MACHINES</t>
  </si>
  <si>
    <t xml:space="preserve">119</t>
  </si>
  <si>
    <t xml:space="preserve">PRINTER</t>
  </si>
  <si>
    <t xml:space="preserve">120</t>
  </si>
  <si>
    <t xml:space="preserve">PROFESSIONAL ORGANIZER</t>
  </si>
  <si>
    <t xml:space="preserve">121</t>
  </si>
  <si>
    <t xml:space="preserve">PROFESSIONAL SPEAKERS</t>
  </si>
  <si>
    <t xml:space="preserve">122</t>
  </si>
  <si>
    <t xml:space="preserve">PUBLISHER</t>
  </si>
  <si>
    <t xml:space="preserve">123</t>
  </si>
  <si>
    <t xml:space="preserve">REAL ESTATE AGENT</t>
  </si>
  <si>
    <t xml:space="preserve">124</t>
  </si>
  <si>
    <t xml:space="preserve">RELIGIOUS GOODS</t>
  </si>
  <si>
    <t xml:space="preserve">125</t>
  </si>
  <si>
    <t xml:space="preserve">RESIDENTIAL INSPECTION SERVICES</t>
  </si>
  <si>
    <t xml:space="preserve">126</t>
  </si>
  <si>
    <t xml:space="preserve">RESUME SERVICE</t>
  </si>
  <si>
    <t xml:space="preserve">127</t>
  </si>
  <si>
    <t xml:space="preserve">RETAIL STORE NOC</t>
  </si>
  <si>
    <t xml:space="preserve">128</t>
  </si>
  <si>
    <t xml:space="preserve">RETAIL TOY SALES</t>
  </si>
  <si>
    <t xml:space="preserve">129</t>
  </si>
  <si>
    <t xml:space="preserve">RUBBER STAMP BUSINESS</t>
  </si>
  <si>
    <t xml:space="preserve">130</t>
  </si>
  <si>
    <t xml:space="preserve">SCRAP BOOKING</t>
  </si>
  <si>
    <t xml:space="preserve">131</t>
  </si>
  <si>
    <t xml:space="preserve">SECRETARIAL SERVICE</t>
  </si>
  <si>
    <t xml:space="preserve">132</t>
  </si>
  <si>
    <t xml:space="preserve">SEED SALES</t>
  </si>
  <si>
    <t xml:space="preserve">133</t>
  </si>
  <si>
    <t xml:space="preserve">SHOE REPAIR</t>
  </si>
  <si>
    <t xml:space="preserve">134</t>
  </si>
  <si>
    <t xml:space="preserve">SIGN PAINTING</t>
  </si>
  <si>
    <t xml:space="preserve">135</t>
  </si>
  <si>
    <t xml:space="preserve">STATIONERY</t>
  </si>
  <si>
    <t xml:space="preserve">136</t>
  </si>
  <si>
    <t xml:space="preserve">STENCILING</t>
  </si>
  <si>
    <t xml:space="preserve">137</t>
  </si>
  <si>
    <t xml:space="preserve">TAILORING, ALTERATIONS, SEAMSTRESSES</t>
  </si>
  <si>
    <t xml:space="preserve">138</t>
  </si>
  <si>
    <t xml:space="preserve">TAX PREPERATION</t>
  </si>
  <si>
    <t xml:space="preserve">139</t>
  </si>
  <si>
    <t xml:space="preserve">TAXIDERMIST</t>
  </si>
  <si>
    <t xml:space="preserve">140</t>
  </si>
  <si>
    <t xml:space="preserve">TEACHERS/TUTORS EXCEPT SPORTS, PHYSICAL EDUCATION, INDUSTRIAL OR MARTIAL ARTS</t>
  </si>
  <si>
    <t xml:space="preserve">141</t>
  </si>
  <si>
    <t xml:space="preserve">TELEMARKETING, TELEPHONE SOLICITATION</t>
  </si>
  <si>
    <t xml:space="preserve">142</t>
  </si>
  <si>
    <t xml:space="preserve">TELEPHONE ANSWERING SERVICE/VOICEMAIL</t>
  </si>
  <si>
    <t xml:space="preserve">143</t>
  </si>
  <si>
    <t xml:space="preserve">TONER CARTRIDGE RECHARGING</t>
  </si>
  <si>
    <t xml:space="preserve">144</t>
  </si>
  <si>
    <t xml:space="preserve">TRANSCRIBING, COURT REPORTERS</t>
  </si>
  <si>
    <t xml:space="preserve">145</t>
  </si>
  <si>
    <t xml:space="preserve">TRANSLATOR</t>
  </si>
  <si>
    <t xml:space="preserve">146</t>
  </si>
  <si>
    <t xml:space="preserve">TRAVEL AGENT</t>
  </si>
  <si>
    <t xml:space="preserve">147</t>
  </si>
  <si>
    <t xml:space="preserve">TROPHY SALES</t>
  </si>
  <si>
    <t xml:space="preserve">148</t>
  </si>
  <si>
    <t xml:space="preserve">TV/VCR REPAIR</t>
  </si>
  <si>
    <t xml:space="preserve">149</t>
  </si>
  <si>
    <t xml:space="preserve">UPHOLSTERER</t>
  </si>
  <si>
    <t xml:space="preserve">150</t>
  </si>
  <si>
    <t xml:space="preserve">VIDEO &amp; MUSIC SALES/RENTAL</t>
  </si>
  <si>
    <t xml:space="preserve">151</t>
  </si>
  <si>
    <t xml:space="preserve">VIDEOTAPING, DUBBING, EDITING</t>
  </si>
  <si>
    <t xml:space="preserve">152</t>
  </si>
  <si>
    <t xml:space="preserve">VINYL/LEATHER REPAIR</t>
  </si>
  <si>
    <t xml:space="preserve">153</t>
  </si>
  <si>
    <t xml:space="preserve">VINYL LETTERING</t>
  </si>
  <si>
    <t xml:space="preserve">154</t>
  </si>
  <si>
    <t xml:space="preserve">WEBSITE DESIGNER</t>
  </si>
  <si>
    <t xml:space="preserve">155</t>
  </si>
  <si>
    <t xml:space="preserve">WEDDING &amp; PARTY PLANNERS</t>
  </si>
  <si>
    <t xml:space="preserve">156</t>
  </si>
  <si>
    <t xml:space="preserve">WEDDING CAKE AND/OR COOKIE SALES</t>
  </si>
  <si>
    <t xml:space="preserve">157</t>
  </si>
  <si>
    <t xml:space="preserve">WINDSHIELD REPAIR</t>
  </si>
  <si>
    <t xml:space="preserve">158</t>
  </si>
  <si>
    <t xml:space="preserve">WOOD PRODUCTS EXCLUDING TOYS AND FURNITURE MANUFACTURING</t>
  </si>
  <si>
    <t xml:space="preserve">159</t>
  </si>
  <si>
    <t xml:space="preserve">WORD PROCESSING</t>
  </si>
  <si>
    <t xml:space="preserve">160</t>
  </si>
  <si>
    <t xml:space="preserve">WOODEN FURNITURE CRAFTERS</t>
  </si>
  <si>
    <t xml:space="preserve">161</t>
  </si>
  <si>
    <t xml:space="preserve">WRITERS/AUTHORS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D.C.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342</t>
  </si>
  <si>
    <t xml:space="preserve">344</t>
  </si>
  <si>
    <t xml:space="preserve">346</t>
  </si>
  <si>
    <t xml:space="preserve">347</t>
  </si>
  <si>
    <t xml:space="preserve">349</t>
  </si>
  <si>
    <t xml:space="preserve">350</t>
  </si>
  <si>
    <t xml:space="preserve">351</t>
  </si>
  <si>
    <t xml:space="preserve">352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531</t>
  </si>
  <si>
    <t xml:space="preserve">532</t>
  </si>
  <si>
    <t xml:space="preserve">534</t>
  </si>
  <si>
    <t xml:space="preserve">535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60</t>
  </si>
  <si>
    <t xml:space="preserve">661</t>
  </si>
  <si>
    <t xml:space="preserve">662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50</t>
  </si>
  <si>
    <t xml:space="preserve">851</t>
  </si>
  <si>
    <t xml:space="preserve">852</t>
  </si>
  <si>
    <t xml:space="preserve">853</t>
  </si>
  <si>
    <t xml:space="preserve">855</t>
  </si>
  <si>
    <t xml:space="preserve">856</t>
  </si>
  <si>
    <t xml:space="preserve">857</t>
  </si>
  <si>
    <t xml:space="preserve">859</t>
  </si>
  <si>
    <t xml:space="preserve">860</t>
  </si>
  <si>
    <t xml:space="preserve">863</t>
  </si>
  <si>
    <t xml:space="preserve">864</t>
  </si>
  <si>
    <t xml:space="preserve">865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9</t>
  </si>
  <si>
    <t xml:space="preserve">890</t>
  </si>
  <si>
    <t xml:space="preserve">891</t>
  </si>
  <si>
    <t xml:space="preserve">893</t>
  </si>
  <si>
    <t xml:space="preserve">894</t>
  </si>
  <si>
    <t xml:space="preserve">895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7</t>
  </si>
  <si>
    <t xml:space="preserve">968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Version Information:</t>
  </si>
  <si>
    <t xml:space="preserve">Date</t>
  </si>
  <si>
    <t xml:space="preserve">Effective</t>
  </si>
  <si>
    <t xml:space="preserve">Description</t>
  </si>
  <si>
    <t xml:space="preserve">2014 FL rate change</t>
  </si>
  <si>
    <t xml:space="preserve">VA Garagekeepers available</t>
  </si>
  <si>
    <t xml:space="preserve">Zip Code Prefi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@"/>
    <numFmt numFmtId="172" formatCode="\$#,##0_);[RED]&quot;($&quot;#,##0\)"/>
    <numFmt numFmtId="173" formatCode="\$#,##0"/>
    <numFmt numFmtId="174" formatCode="_(* #,##0.00_);_(* \(#,##0.00\);_(* \-??_);_(@_)"/>
    <numFmt numFmtId="175" formatCode="\$#,##0.00_);[RED]&quot;($&quot;#,##0.00\)"/>
    <numFmt numFmtId="176" formatCode="[$-409]m/d/yyyy"/>
    <numFmt numFmtId="177" formatCode="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omic Sans MS"/>
      <family val="4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" xfId="20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0520</xdr:colOff>
          <xdr:row>6</xdr:row>
          <xdr:rowOff>95040</xdr:rowOff>
        </xdr:from>
        <xdr:to>
          <xdr:col>6</xdr:col>
          <xdr:colOff>531720</xdr:colOff>
          <xdr:row>7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20</xdr:row>
          <xdr:rowOff>57240</xdr:rowOff>
        </xdr:from>
        <xdr:to>
          <xdr:col>8</xdr:col>
          <xdr:colOff>221040</xdr:colOff>
          <xdr:row>21</xdr:row>
          <xdr:rowOff>94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22</xdr:row>
          <xdr:rowOff>85680</xdr:rowOff>
        </xdr:from>
        <xdr:to>
          <xdr:col>8</xdr:col>
          <xdr:colOff>221040</xdr:colOff>
          <xdr:row>23</xdr:row>
          <xdr:rowOff>123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42</xdr:row>
          <xdr:rowOff>129600</xdr:rowOff>
        </xdr:from>
        <xdr:to>
          <xdr:col>8</xdr:col>
          <xdr:colOff>221040</xdr:colOff>
          <xdr:row>43</xdr:row>
          <xdr:rowOff>167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16</xdr:row>
          <xdr:rowOff>9720</xdr:rowOff>
        </xdr:from>
        <xdr:to>
          <xdr:col>8</xdr:col>
          <xdr:colOff>221040</xdr:colOff>
          <xdr:row>17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11</xdr:row>
          <xdr:rowOff>152640</xdr:rowOff>
        </xdr:from>
        <xdr:to>
          <xdr:col>8</xdr:col>
          <xdr:colOff>221040</xdr:colOff>
          <xdr:row>13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18</xdr:row>
          <xdr:rowOff>38520</xdr:rowOff>
        </xdr:from>
        <xdr:to>
          <xdr:col>8</xdr:col>
          <xdr:colOff>221040</xdr:colOff>
          <xdr:row>19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24</xdr:row>
          <xdr:rowOff>114120</xdr:rowOff>
        </xdr:from>
        <xdr:to>
          <xdr:col>8</xdr:col>
          <xdr:colOff>221040</xdr:colOff>
          <xdr:row>25</xdr:row>
          <xdr:rowOff>1522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14</xdr:row>
          <xdr:rowOff>0</xdr:rowOff>
        </xdr:from>
        <xdr:to>
          <xdr:col>8</xdr:col>
          <xdr:colOff>221040</xdr:colOff>
          <xdr:row>15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26</xdr:row>
          <xdr:rowOff>133560</xdr:rowOff>
        </xdr:from>
        <xdr:to>
          <xdr:col>8</xdr:col>
          <xdr:colOff>221040</xdr:colOff>
          <xdr:row>27</xdr:row>
          <xdr:rowOff>171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28</xdr:row>
          <xdr:rowOff>161640</xdr:rowOff>
        </xdr:from>
        <xdr:to>
          <xdr:col>8</xdr:col>
          <xdr:colOff>221040</xdr:colOff>
          <xdr:row>30</xdr:row>
          <xdr:rowOff>18720</xdr:rowOff>
        </xdr:to>
        <xdr:sp>
          <xdr:nvSpPr>
            <xdr:cNvPr id="0" name="GKCD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32</xdr:row>
          <xdr:rowOff>38160</xdr:rowOff>
        </xdr:from>
        <xdr:to>
          <xdr:col>8</xdr:col>
          <xdr:colOff>221040</xdr:colOff>
          <xdr:row>33</xdr:row>
          <xdr:rowOff>759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35</xdr:row>
          <xdr:rowOff>47880</xdr:rowOff>
        </xdr:from>
        <xdr:to>
          <xdr:col>8</xdr:col>
          <xdr:colOff>221040</xdr:colOff>
          <xdr:row>36</xdr:row>
          <xdr:rowOff>853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38</xdr:row>
          <xdr:rowOff>167400</xdr:rowOff>
        </xdr:from>
        <xdr:to>
          <xdr:col>8</xdr:col>
          <xdr:colOff>221040</xdr:colOff>
          <xdr:row>40</xdr:row>
          <xdr:rowOff>24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840</xdr:colOff>
          <xdr:row>37</xdr:row>
          <xdr:rowOff>17280</xdr:rowOff>
        </xdr:from>
        <xdr:to>
          <xdr:col>8</xdr:col>
          <xdr:colOff>221040</xdr:colOff>
          <xdr:row>38</xdr:row>
          <xdr:rowOff>54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7.99"/>
    <col collapsed="false" customWidth="true" hidden="false" outlineLevel="0" max="9" min="9" style="0" width="16.28"/>
    <col collapsed="false" customWidth="true" hidden="false" outlineLevel="0" max="10" min="10" style="0" width="10.56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5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5"/>
      <c r="D5" s="5"/>
      <c r="E5" s="5"/>
      <c r="G5" s="6"/>
    </row>
    <row r="6" customFormat="false" ht="13.5" hidden="false" customHeight="false" outlineLevel="0" collapsed="false">
      <c r="G6" s="7"/>
      <c r="H6" s="8"/>
      <c r="I6" s="0" t="s">
        <v>3</v>
      </c>
      <c r="L6" s="9"/>
    </row>
    <row r="7" customFormat="false" ht="15.75" hidden="false" customHeight="false" outlineLevel="0" collapsed="false">
      <c r="B7" s="10" t="s">
        <v>4</v>
      </c>
      <c r="C7" s="11" t="s">
        <v>5</v>
      </c>
      <c r="D7" s="12"/>
      <c r="E7" s="13" t="str">
        <f aca="false">IF(D7&gt;99999,"ERROR","")</f>
        <v/>
      </c>
      <c r="F7" s="11" t="s">
        <v>6</v>
      </c>
      <c r="G7" s="14" t="str">
        <f aca="false">IF(D7+0&lt;1000,Tables!F4,IF(D7+0&gt;=10000,VLOOKUP(LEFT($D$7,3),Tables!$B$2:$E$915,3,FALSE()),VLOOKUP("0"&amp;LEFT($D$7,2),Tables!$B$2:$E$915,3,FALSE())))</f>
        <v>#N/A</v>
      </c>
      <c r="I7" s="11" t="s">
        <v>7</v>
      </c>
      <c r="J7" s="14" t="str">
        <f aca="false">IF(OR(G7="#N/A",ISERROR(G7)=TRUE()),"#N/A",IF(Tables!F4="NY",2,IF(D7+0&gt;=10000,VLOOKUP(LEFT($D$7,3),Tables!$B$2:$E$915,4,FALSE()),VLOOKUP("0"&amp;LEFT($D$7,2),Tables!$B$2:$E$915,4,FALSE()))))</f>
        <v>#N/A</v>
      </c>
      <c r="L7" s="9" t="n">
        <f aca="false">IF(OR(G7="CA",G7="FL"),1,0)</f>
        <v>0</v>
      </c>
    </row>
    <row r="8" customFormat="false" ht="13.5" hidden="false" customHeight="false" outlineLevel="0" collapsed="false">
      <c r="C8" s="8"/>
      <c r="L8" s="9" t="n">
        <f aca="false">IF(OR(G7="CA",G7="LA",G7="NH"),1,IF(G7="FL",2,0))</f>
        <v>0</v>
      </c>
    </row>
    <row r="9" customFormat="false" ht="21" hidden="false" customHeight="true" outlineLevel="0" collapsed="false">
      <c r="B9" s="4" t="s">
        <v>8</v>
      </c>
      <c r="F9" s="4" t="s">
        <v>9</v>
      </c>
      <c r="G9" s="14" t="str">
        <f aca="false">Tables!$N$1</f>
        <v>B</v>
      </c>
      <c r="I9" s="4" t="s">
        <v>10</v>
      </c>
      <c r="J9" s="15" t="e">
        <f aca="false">VLOOKUP($G$7,Tables!$AR$4:$BA$54,($J$7*3)+IF($G$9="Z",-1,IF($G$9="A",0,1)),FALSE())</f>
        <v>#VALUE!</v>
      </c>
      <c r="L9" s="9"/>
    </row>
    <row r="10" customFormat="false" ht="12.75" hidden="false" customHeight="false" outlineLevel="0" collapsed="false">
      <c r="L10" s="9" t="n">
        <f aca="false">IF(OR(G7="LA",G7="FL"),1,0)</f>
        <v>0</v>
      </c>
    </row>
    <row r="11" customFormat="false" ht="12.75" hidden="false" customHeight="false" outlineLevel="0" collapsed="false">
      <c r="B11" s="0" t="s">
        <v>11</v>
      </c>
      <c r="L11" s="9"/>
    </row>
    <row r="12" customFormat="false" ht="12.75" hidden="false" customHeight="false" outlineLevel="0" collapsed="false">
      <c r="B12" s="0" t="str">
        <f aca="false">IF(L7=0,"$10,000 Electronic Data Protection, ","")&amp;"and $250 Deductible."</f>
        <v>$10,000 Electronic Data Protection, and $250 Deductible.</v>
      </c>
      <c r="L12" s="9"/>
    </row>
    <row r="13" customFormat="false" ht="15" hidden="false" customHeight="true" outlineLevel="0" collapsed="false">
      <c r="G13" s="9" t="str">
        <f aca="false">G7&amp;VLOOKUP(Tables!M1,Tables!G3:I145,3,FALSE())</f>
        <v>#N/AABSTRACTING &amp; INDEXING SERVICE</v>
      </c>
      <c r="H13" s="9" t="b">
        <f aca="false">ISERROR(VLOOKUP(G13,Tables!I149:J175,2,FALSE()))</f>
        <v>1</v>
      </c>
    </row>
    <row r="14" customFormat="false" ht="18" hidden="false" customHeight="true" outlineLevel="0" collapsed="false">
      <c r="B14" s="4" t="s">
        <v>12</v>
      </c>
      <c r="E14" s="13"/>
      <c r="F14" s="13"/>
      <c r="G14" s="13"/>
    </row>
    <row r="15" customFormat="false" ht="12.75" hidden="false" customHeight="false" outlineLevel="0" collapsed="false">
      <c r="B15" s="4"/>
      <c r="G15" s="13"/>
    </row>
    <row r="16" customFormat="false" ht="18" hidden="false" customHeight="true" outlineLevel="0" collapsed="false">
      <c r="B16" s="4" t="s">
        <v>13</v>
      </c>
      <c r="D16" s="4"/>
      <c r="E16" s="13"/>
      <c r="F16" s="13"/>
      <c r="G16" s="16" t="str">
        <f aca="false">IF(E55=0,"","Location 2 must be rated seperately if the state or territory is different than location 1.")</f>
        <v/>
      </c>
    </row>
    <row r="17" customFormat="false" ht="12.75" hidden="false" customHeight="false" outlineLevel="0" collapsed="false">
      <c r="B17" s="4"/>
      <c r="G17" s="13"/>
    </row>
    <row r="18" customFormat="false" ht="18" hidden="false" customHeight="true" outlineLevel="0" collapsed="false">
      <c r="B18" s="4" t="str">
        <f aca="false">"EDP Coverage "&amp;IF(L7=0,"(must equal $10,000)","(not to exceed $25,000):")</f>
        <v>EDP Coverage (must equal $10,000)</v>
      </c>
      <c r="E18" s="13" t="str">
        <f aca="false">IF(C18&gt;25000,"    &lt;------- MAXIMUM EDP COVERAGE LIMIT IS $25,000","")</f>
        <v/>
      </c>
      <c r="F18" s="13" t="str">
        <f aca="false">IF(D18&gt;25000,"    &lt;------- MAXIMUM EDP COVERAGE LIMIT IS $25,000","")</f>
        <v/>
      </c>
      <c r="G18" s="13" t="str">
        <f aca="false">IF(L7=1,"Elect an EDP Coverage limit.",IF((L7-1)*Tables!AI2&lt;-10000,"Coverage exceeding $10,000 not available in your state.",""))</f>
        <v/>
      </c>
    </row>
    <row r="19" customFormat="false" ht="12.75" hidden="false" customHeight="false" outlineLevel="0" collapsed="false">
      <c r="B19" s="4"/>
      <c r="G19" s="1"/>
    </row>
    <row r="20" customFormat="false" ht="18" hidden="false" customHeight="true" outlineLevel="0" collapsed="false">
      <c r="B20" s="4" t="s">
        <v>14</v>
      </c>
      <c r="E20" s="13"/>
      <c r="F20" s="13"/>
      <c r="G20" s="13"/>
    </row>
    <row r="21" customFormat="false" ht="12.75" hidden="false" customHeight="false" outlineLevel="0" collapsed="false">
      <c r="G21" s="1"/>
    </row>
    <row r="22" customFormat="false" ht="18" hidden="false" customHeight="true" outlineLevel="0" collapsed="false">
      <c r="B22" s="4" t="s">
        <v>15</v>
      </c>
      <c r="G22" s="1"/>
    </row>
    <row r="23" customFormat="false" ht="12.75" hidden="false" customHeight="false" outlineLevel="0" collapsed="false">
      <c r="G23" s="1"/>
    </row>
    <row r="24" customFormat="false" ht="18" hidden="false" customHeight="true" outlineLevel="0" collapsed="false">
      <c r="B24" s="4" t="s">
        <v>16</v>
      </c>
      <c r="G24" s="1"/>
    </row>
    <row r="25" customFormat="false" ht="12.75" hidden="false" customHeight="false" outlineLevel="0" collapsed="false">
      <c r="G25" s="1"/>
    </row>
    <row r="26" customFormat="false" ht="18" hidden="false" customHeight="true" outlineLevel="0" collapsed="false">
      <c r="B26" s="4" t="s">
        <v>17</v>
      </c>
      <c r="G26" s="1"/>
    </row>
    <row r="27" customFormat="false" ht="12" hidden="false" customHeight="true" outlineLevel="0" collapsed="false">
      <c r="B27" s="4"/>
      <c r="G27" s="1"/>
    </row>
    <row r="28" customFormat="false" ht="18" hidden="false" customHeight="true" outlineLevel="0" collapsed="false">
      <c r="B28" s="4" t="s">
        <v>18</v>
      </c>
      <c r="D28" s="1"/>
      <c r="E28" s="1"/>
      <c r="F28" s="1"/>
      <c r="G28" s="16" t="str">
        <f aca="false">IF(OR(L10=1,L10=2),"Identity Fraud Expense is not available in this state","")</f>
        <v/>
      </c>
    </row>
    <row r="29" customFormat="false" ht="12.75" hidden="false" customHeight="false" outlineLevel="0" collapsed="false">
      <c r="D29" s="1"/>
      <c r="E29" s="1"/>
      <c r="F29" s="1"/>
      <c r="G29" s="1"/>
    </row>
    <row r="30" customFormat="false" ht="18" hidden="false" customHeight="true" outlineLevel="0" collapsed="false">
      <c r="B30" s="4" t="s">
        <v>19</v>
      </c>
      <c r="D30" s="1"/>
      <c r="E30" s="1"/>
      <c r="F30" s="1"/>
      <c r="G30" s="16" t="str">
        <f aca="false">IF(G7="FL","Garagekeeper's Coverage is not available in this state","")</f>
        <v/>
      </c>
    </row>
    <row r="31" customFormat="false" ht="11.25" hidden="false" customHeight="true" outlineLevel="0" collapsed="false">
      <c r="B31" s="4"/>
      <c r="D31" s="1"/>
      <c r="E31" s="1"/>
      <c r="F31" s="1"/>
      <c r="G31" s="1"/>
    </row>
    <row r="32" customFormat="false" ht="18" hidden="false" customHeight="true" outlineLevel="0" collapsed="false">
      <c r="B32" s="17" t="s">
        <v>20</v>
      </c>
      <c r="D32" s="1"/>
      <c r="E32" s="1"/>
      <c r="F32" s="1"/>
      <c r="G32" s="1"/>
    </row>
    <row r="33" customFormat="false" ht="18" hidden="false" customHeight="true" outlineLevel="0" collapsed="false">
      <c r="B33" s="4" t="s">
        <v>21</v>
      </c>
      <c r="D33" s="1"/>
      <c r="E33" s="1"/>
      <c r="F33" s="1"/>
      <c r="G33" s="16" t="s">
        <v>22</v>
      </c>
      <c r="M33" s="0"/>
      <c r="N33" s="0"/>
      <c r="O33" s="0"/>
    </row>
    <row r="34" customFormat="false" ht="7.5" hidden="false" customHeight="true" outlineLevel="0" collapsed="false">
      <c r="B34" s="4"/>
      <c r="D34" s="1"/>
      <c r="E34" s="1"/>
      <c r="F34" s="1"/>
      <c r="G34" s="13"/>
      <c r="M34" s="0"/>
      <c r="N34" s="0"/>
      <c r="O34" s="0"/>
    </row>
    <row r="35" customFormat="false" ht="18" hidden="false" customHeight="true" outlineLevel="0" collapsed="false">
      <c r="B35" s="4" t="s">
        <v>23</v>
      </c>
      <c r="D35" s="1"/>
      <c r="E35" s="1"/>
      <c r="F35" s="1"/>
      <c r="G35" s="13"/>
      <c r="M35" s="0"/>
      <c r="N35" s="0"/>
      <c r="O35" s="0"/>
    </row>
    <row r="36" customFormat="false" ht="18" hidden="false" customHeight="true" outlineLevel="0" collapsed="false">
      <c r="B36" s="4" t="s">
        <v>24</v>
      </c>
      <c r="D36" s="1"/>
      <c r="E36" s="1"/>
      <c r="F36" s="1"/>
      <c r="G36" s="1"/>
      <c r="M36" s="0"/>
      <c r="N36" s="0"/>
      <c r="O36" s="0"/>
    </row>
    <row r="37" customFormat="false" ht="8.1" hidden="false" customHeight="true" outlineLevel="0" collapsed="false">
      <c r="B37" s="4"/>
      <c r="D37" s="1"/>
      <c r="E37" s="1"/>
      <c r="F37" s="1"/>
      <c r="G37" s="1"/>
    </row>
    <row r="38" customFormat="false" ht="18" hidden="false" customHeight="true" outlineLevel="0" collapsed="false">
      <c r="B38" s="4" t="s">
        <v>25</v>
      </c>
      <c r="D38" s="1"/>
      <c r="E38" s="1"/>
      <c r="F38" s="1"/>
      <c r="G38" s="1"/>
    </row>
    <row r="39" customFormat="false" ht="8.1" hidden="false" customHeight="true" outlineLevel="0" collapsed="false">
      <c r="B39" s="4"/>
      <c r="D39" s="1"/>
      <c r="E39" s="1"/>
      <c r="F39" s="1"/>
      <c r="G39" s="1"/>
    </row>
    <row r="40" customFormat="false" ht="18" hidden="false" customHeight="true" outlineLevel="0" collapsed="false">
      <c r="B40" s="4" t="s">
        <v>26</v>
      </c>
      <c r="D40" s="1"/>
      <c r="E40" s="1"/>
      <c r="F40" s="1"/>
      <c r="G40" s="1"/>
    </row>
    <row r="41" customFormat="false" ht="18" hidden="false" customHeight="true" outlineLevel="0" collapsed="false">
      <c r="B41" s="4"/>
    </row>
    <row r="42" customFormat="false" ht="18" hidden="false" customHeight="true" outlineLevel="0" collapsed="false">
      <c r="B42" s="4"/>
    </row>
    <row r="43" customFormat="false" ht="18" hidden="false" customHeight="true" outlineLevel="0" collapsed="false">
      <c r="B43" s="4" t="s">
        <v>27</v>
      </c>
      <c r="G43" s="16" t="str">
        <f aca="false">IF(G7="FL","Terrorism Coverage can not be rejected in Florida.","")</f>
        <v/>
      </c>
    </row>
    <row r="45" customFormat="false" ht="12.75" hidden="false" customHeight="false" outlineLevel="0" collapsed="false">
      <c r="E45" s="18" t="s">
        <v>28</v>
      </c>
    </row>
    <row r="46" customFormat="false" ht="12.75" hidden="false" customHeight="false" outlineLevel="0" collapsed="false">
      <c r="E46" s="18" t="s">
        <v>29</v>
      </c>
      <c r="G46" s="18" t="s">
        <v>30</v>
      </c>
      <c r="I46" s="18" t="s">
        <v>31</v>
      </c>
    </row>
    <row r="47" customFormat="false" ht="13.5" hidden="false" customHeight="false" outlineLevel="0" collapsed="false">
      <c r="B47" s="19" t="s">
        <v>32</v>
      </c>
      <c r="C47" s="20"/>
      <c r="E47" s="21" t="s">
        <v>33</v>
      </c>
      <c r="G47" s="21" t="s">
        <v>34</v>
      </c>
      <c r="I47" s="21" t="s">
        <v>35</v>
      </c>
    </row>
    <row r="49" customFormat="false" ht="12.75" hidden="false" customHeight="false" outlineLevel="0" collapsed="false">
      <c r="B49" s="0" t="s">
        <v>36</v>
      </c>
      <c r="M49" s="0"/>
      <c r="N49" s="0"/>
      <c r="O49" s="0"/>
    </row>
    <row r="50" customFormat="false" ht="12.75" hidden="false" customHeight="false" outlineLevel="0" collapsed="false">
      <c r="B50" s="1" t="s">
        <v>37</v>
      </c>
      <c r="M50" s="0"/>
      <c r="N50" s="0"/>
      <c r="O50" s="0"/>
    </row>
    <row r="51" customFormat="false" ht="12.75" hidden="false" customHeight="false" outlineLevel="0" collapsed="false">
      <c r="B51" s="0" t="str">
        <f aca="false">"not to exceed "&amp;TEXT(100000,"$0,000")&amp;")"</f>
        <v>not to exceed $100,000)</v>
      </c>
      <c r="E51" s="22" t="n">
        <f aca="false">Tables!$AG$2-5000</f>
        <v>0</v>
      </c>
      <c r="F51" s="23" t="s">
        <v>38</v>
      </c>
      <c r="G51" s="24" t="n">
        <f aca="false">IF(ISERROR(VLOOKUP($J$7+0,Tables!$R$17:$AA$19,VLOOKUP('IBP Rater'!$G$9,Tables!$R$11:$U$13,2+L8,FALSE()),FALSE()))=TRUE(),0,VLOOKUP($J$7+0,Tables!$R$17:$AA$19,VLOOKUP('IBP Rater'!$G$9,Tables!$R$11:$U$13,2+L8,FALSE()),FALSE()))</f>
        <v>0</v>
      </c>
      <c r="H51" s="18" t="s">
        <v>39</v>
      </c>
      <c r="I51" s="22" t="n">
        <f aca="false">ROUND(($E$51/100)*$G$51,0)</f>
        <v>0</v>
      </c>
      <c r="M51" s="0"/>
      <c r="N51" s="0"/>
      <c r="O51" s="0"/>
    </row>
    <row r="52" customFormat="false" ht="12.75" hidden="false" customHeight="false" outlineLevel="0" collapsed="false">
      <c r="E52" s="25"/>
      <c r="F52" s="23"/>
      <c r="G52" s="26"/>
      <c r="H52" s="18"/>
      <c r="I52" s="25"/>
      <c r="M52" s="0"/>
      <c r="N52" s="0"/>
      <c r="O52" s="0"/>
    </row>
    <row r="53" customFormat="false" ht="12.75" hidden="false" customHeight="false" outlineLevel="0" collapsed="false">
      <c r="B53" s="1" t="s">
        <v>40</v>
      </c>
      <c r="M53" s="0"/>
      <c r="N53" s="0"/>
      <c r="O53" s="0"/>
    </row>
    <row r="54" customFormat="false" ht="12.75" hidden="false" customHeight="false" outlineLevel="0" collapsed="false">
      <c r="B54" s="1" t="str">
        <f aca="false">"COVERAGE (Total BPP not to exceed "&amp;TEXT(100000,"$0,000")&amp;" between"</f>
        <v>COVERAGE (Total BPP not to exceed $100,000 between</v>
      </c>
      <c r="M54" s="0"/>
      <c r="N54" s="0"/>
      <c r="O54" s="0"/>
    </row>
    <row r="55" customFormat="false" ht="12.75" hidden="false" customHeight="false" outlineLevel="0" collapsed="false">
      <c r="B55" s="1" t="s">
        <v>41</v>
      </c>
      <c r="E55" s="22" t="n">
        <f aca="false">MIN(95000-E51,Tables!$AO$2)</f>
        <v>0</v>
      </c>
      <c r="F55" s="23" t="s">
        <v>38</v>
      </c>
      <c r="G55" s="24" t="n">
        <f aca="false">ROUND(G51*1.2,2)</f>
        <v>0</v>
      </c>
      <c r="H55" s="18" t="s">
        <v>39</v>
      </c>
      <c r="I55" s="22" t="n">
        <f aca="false">ROUND(($E$55/100)*$G$55,0)</f>
        <v>0</v>
      </c>
      <c r="M55" s="0"/>
      <c r="N55" s="0"/>
      <c r="O55" s="0"/>
    </row>
    <row r="56" customFormat="false" ht="12.75" hidden="false" customHeight="false" outlineLevel="0" collapsed="false">
      <c r="F56" s="23"/>
      <c r="G56" s="27"/>
      <c r="M56" s="0"/>
      <c r="N56" s="0"/>
      <c r="O56" s="0"/>
    </row>
    <row r="57" customFormat="false" ht="12.75" hidden="false" customHeight="false" outlineLevel="0" collapsed="false">
      <c r="B57" s="0" t="str">
        <f aca="false">B18</f>
        <v>EDP Coverage (must equal $10,000)</v>
      </c>
      <c r="E57" s="22" t="n">
        <f aca="false">IF(G18="Coverage exceeding $10,000 not available in your state.",0,IF(L7=0,10000,Tables!$AI$2))</f>
        <v>10000</v>
      </c>
      <c r="F57" s="23" t="s">
        <v>38</v>
      </c>
      <c r="G57" s="24" t="n">
        <f aca="false">IF(L7=0,0,2.25)</f>
        <v>0</v>
      </c>
      <c r="H57" s="18" t="s">
        <v>39</v>
      </c>
      <c r="I57" s="22" t="n">
        <f aca="false">IF(G18="Coverage exceeding $10,000 not available in your state.","EDP ERROR",E57/100*$G$57)</f>
        <v>0</v>
      </c>
      <c r="M57" s="0"/>
      <c r="N57" s="0"/>
      <c r="O57" s="0"/>
    </row>
    <row r="58" customFormat="false" ht="12.75" hidden="false" customHeight="false" outlineLevel="0" collapsed="false">
      <c r="F58" s="23"/>
      <c r="G58" s="27"/>
    </row>
    <row r="59" customFormat="false" ht="12.75" hidden="false" customHeight="false" outlineLevel="0" collapsed="false">
      <c r="B59" s="0" t="s">
        <v>42</v>
      </c>
      <c r="E59" s="28" t="n">
        <f aca="false">Tables!$AJ$2</f>
        <v>0</v>
      </c>
      <c r="F59" s="23" t="s">
        <v>38</v>
      </c>
      <c r="G59" s="22" t="n">
        <f aca="false">IF(G7="#N/A",0,20)</f>
        <v>0</v>
      </c>
      <c r="H59" s="18" t="s">
        <v>39</v>
      </c>
      <c r="I59" s="22" t="n">
        <f aca="false">$E$59*$G$59</f>
        <v>0</v>
      </c>
    </row>
    <row r="61" customFormat="false" ht="12.75" hidden="false" customHeight="false" outlineLevel="0" collapsed="false">
      <c r="B61" s="0" t="s">
        <v>43</v>
      </c>
      <c r="E61" s="22" t="n">
        <f aca="false">Tables!$U$1</f>
        <v>300000</v>
      </c>
      <c r="F61" s="23" t="s">
        <v>44</v>
      </c>
      <c r="G61" s="22" t="n">
        <f aca="false">IF(G7="#N/A",0,Tables!$V$1)</f>
        <v>0</v>
      </c>
      <c r="H61" s="18" t="s">
        <v>39</v>
      </c>
      <c r="I61" s="22" t="n">
        <f aca="false">G61</f>
        <v>0</v>
      </c>
    </row>
    <row r="63" customFormat="false" ht="12.75" hidden="false" customHeight="false" outlineLevel="0" collapsed="false">
      <c r="B63" s="0" t="s">
        <v>45</v>
      </c>
      <c r="E63" s="29" t="str">
        <f aca="false">Tables!$U$22</f>
        <v>$0/$0</v>
      </c>
      <c r="F63" s="30" t="s">
        <v>44</v>
      </c>
      <c r="G63" s="22" t="n">
        <f aca="false">IF($G$7="#N/A",0,Tables!U21)</f>
        <v>0</v>
      </c>
      <c r="H63" s="18" t="s">
        <v>39</v>
      </c>
      <c r="I63" s="22" t="n">
        <f aca="false">$G$63</f>
        <v>0</v>
      </c>
    </row>
    <row r="64" customFormat="false" ht="12.75" hidden="false" customHeight="false" outlineLevel="0" collapsed="false">
      <c r="E64" s="31"/>
      <c r="F64" s="30"/>
      <c r="G64" s="25"/>
      <c r="H64" s="18"/>
      <c r="I64" s="25"/>
    </row>
    <row r="65" customFormat="false" ht="12.75" hidden="false" customHeight="false" outlineLevel="0" collapsed="false">
      <c r="B65" s="0" t="str">
        <f aca="false">"JEWELRY &amp; WATCHES"</f>
        <v>JEWELRY &amp; WATCHES</v>
      </c>
      <c r="E65" s="29" t="n">
        <f aca="false">IF(VLOOKUP(Tables!$U$41,Tables!$R$42:$S$43,2,FALSE())="No",0,250)</f>
        <v>0</v>
      </c>
      <c r="F65" s="30" t="s">
        <v>44</v>
      </c>
      <c r="G65" s="22" t="n">
        <v>20</v>
      </c>
      <c r="H65" s="18" t="s">
        <v>39</v>
      </c>
      <c r="I65" s="22" t="n">
        <f aca="false">IF(E65=0,0,G65)</f>
        <v>0</v>
      </c>
    </row>
    <row r="66" customFormat="false" ht="12.75" hidden="false" customHeight="false" outlineLevel="0" collapsed="false">
      <c r="E66" s="31"/>
      <c r="F66" s="32"/>
      <c r="G66" s="25"/>
      <c r="H66" s="18"/>
      <c r="I66" s="25"/>
    </row>
    <row r="67" customFormat="false" ht="12.75" hidden="false" customHeight="false" outlineLevel="0" collapsed="false">
      <c r="B67" s="1" t="s">
        <v>46</v>
      </c>
      <c r="E67" s="29" t="n">
        <f aca="false">IF(L10=1,0,IF(Tables!T45=2,25000,0))</f>
        <v>0</v>
      </c>
      <c r="F67" s="23" t="s">
        <v>44</v>
      </c>
      <c r="G67" s="22" t="n">
        <v>35</v>
      </c>
      <c r="H67" s="18" t="s">
        <v>39</v>
      </c>
      <c r="I67" s="22" t="str">
        <f aca="false">IF($G$7="FL","Not yet available in this state.",IF(ISERROR(VLOOKUP($G$7,Tables!$BO:$BP,1,FALSE())),"Not yet available in this state.",IF(E67=0,0,G67)))</f>
        <v>Not yet available in this state.</v>
      </c>
    </row>
    <row r="68" customFormat="false" ht="12.75" hidden="false" customHeight="false" outlineLevel="0" collapsed="false">
      <c r="E68" s="31"/>
      <c r="F68" s="30"/>
      <c r="G68" s="25"/>
      <c r="H68" s="18"/>
      <c r="I68" s="25"/>
    </row>
    <row r="69" customFormat="false" ht="13.5" hidden="false" customHeight="false" outlineLevel="0" collapsed="false">
      <c r="B69" s="1" t="s">
        <v>47</v>
      </c>
      <c r="E69" s="29" t="n">
        <f aca="false">IF(G7="FL",0,IF(ISERROR(VLOOKUP(G7,Tables!$BO$1:$BP$52,1,FALSE())),0,IF(GKCYN=1,0,VLOOKUP(Tables!$T$64,Tables!$R$65:$S$66,2,FALSE()))))</f>
        <v>0</v>
      </c>
      <c r="F69" s="23" t="s">
        <v>44</v>
      </c>
      <c r="G69" s="22" t="n">
        <f aca="false">Tables!BM7</f>
        <v>0</v>
      </c>
      <c r="H69" s="18" t="s">
        <v>39</v>
      </c>
      <c r="I69" s="33" t="str">
        <f aca="false">IF($G$7="FL","Not yet available in this state.",IF(ISERROR(VLOOKUP($G$7,Tables!$BO:$BP,1,FALSE())),"Not yet available in this state.",IF(E69=0,0,G69*Tables!U53)))</f>
        <v>Not yet available in this state.</v>
      </c>
      <c r="J69" s="23"/>
    </row>
    <row r="70" customFormat="false" ht="13.5" hidden="false" customHeight="false" outlineLevel="0" collapsed="false">
      <c r="B70" s="34" t="s">
        <v>48</v>
      </c>
      <c r="C70" s="35" t="n">
        <f aca="false">VLOOKUP(Tables!T68,Tables!$R$69:$S$71,2,FALSE())</f>
        <v>0</v>
      </c>
      <c r="E70" s="31"/>
      <c r="F70" s="23"/>
      <c r="G70" s="36" t="s">
        <v>49</v>
      </c>
      <c r="H70" s="18"/>
      <c r="I70" s="25"/>
      <c r="J70" s="30"/>
    </row>
    <row r="71" customFormat="false" ht="12.75" hidden="false" customHeight="false" outlineLevel="0" collapsed="false">
      <c r="B71" s="34" t="s">
        <v>50</v>
      </c>
      <c r="C71" s="35" t="n">
        <f aca="false">VLOOKUP(Tables!U53,Tables!$R$54:$S$56,2,FALSE())</f>
        <v>0</v>
      </c>
      <c r="E71" s="31"/>
      <c r="F71" s="23"/>
      <c r="G71" s="25"/>
      <c r="H71" s="18"/>
      <c r="I71" s="25"/>
      <c r="J71" s="30"/>
    </row>
    <row r="73" customFormat="false" ht="12.75" hidden="false" customHeight="false" outlineLevel="0" collapsed="false">
      <c r="B73" s="4" t="s">
        <v>51</v>
      </c>
      <c r="I73" s="22" t="n">
        <f aca="false">IF(G7="FL",J9+I51+I55+I57+I59+I61+I63+I65,IF(ISERROR($J$9+$I$51+$I$55+$I$57+$I$59+$I$61+$I$63+$I$65+$I$67+$I$69)=TRUE(),0,($J$9+$I$51+$I$55+$I$57+$I$59+$I$61+$I$63+$I$65+$I$67+$I$69)))</f>
        <v>0</v>
      </c>
    </row>
    <row r="74" customFormat="false" ht="12.75" hidden="false" customHeight="false" outlineLevel="0" collapsed="false">
      <c r="I74" s="27"/>
    </row>
    <row r="75" customFormat="false" ht="13.5" hidden="false" customHeight="false" outlineLevel="0" collapsed="false">
      <c r="B75" s="0" t="s">
        <v>52</v>
      </c>
      <c r="H75" s="18" t="s">
        <v>39</v>
      </c>
      <c r="I75" s="33" t="n">
        <f aca="false">IF(G7="FL","Included",ROUND(IF(ISERROR((IF($J$7+0=1,IF(ISERROR(VLOOKUP($J$7&amp;$G$7,Tables!$R$32:$S$35,2,FALSE()))=TRUE(),0.2*'IBP Rater'!$I$73,VLOOKUP($J$7&amp;$G$7,Tables!$R$32:$S$35,2,FALSE())),1))*Tables!$U$37)=TRUE(),0,(IF($J$7+0=1,IF(ISERROR(VLOOKUP($J$7&amp;$G$7,Tables!$R$32:$S$35,2,FALSE()))=TRUE(),0.2*'IBP Rater'!$I$73,VLOOKUP($J$7&amp;$G$7,Tables!$R$32:$S$35,2,FALSE())),1))*Tables!$U$37),0))</f>
        <v>0</v>
      </c>
    </row>
    <row r="76" customFormat="false" ht="7.5" hidden="false" customHeight="true" outlineLevel="0" collapsed="false">
      <c r="I76" s="25"/>
    </row>
    <row r="77" customFormat="false" ht="13.5" hidden="false" customHeight="false" outlineLevel="0" collapsed="false">
      <c r="B77" s="4" t="s">
        <v>53</v>
      </c>
      <c r="G77" s="37" t="str">
        <f aca="false">IF(VLOOKUP(Tables!$M$1,Tables!$G$3:$N$145,3,FALSE())="AMSOIL","AMSOIL Manufacturer Representatives only.",IF(VLOOKUP(Tables!$M$1,Tables!$G$3:$N$145,3,FALSE())="OFFICE NOC","Underwriter approval is required for this class.",IF(VLOOKUP(Tables!$M$1,Tables!$G$3:$N$145,3,FALSE())="RETAIL STORE NOC","Underwriter approval is required for this class.","")))</f>
        <v/>
      </c>
      <c r="I77" s="38" t="str">
        <f aca="false">IF(G7="FL",$I$73,IF(VLOOKUP(Tables!$M$1,Tables!$G:$N,6,FALSE())="","No class code has been selected.",IF(ISERROR(VLOOKUP($G$7,Tables!$BO:$BP,1,FALSE())),"Use state specific rater.",IF(E7="ERROR","ZIP CODE ERROR",IF(G18="Coverage exceeding $10,000 not available in your state.","EDP ERROR",$I$73+$I$75)))))</f>
        <v>Use state specific rater.</v>
      </c>
    </row>
  </sheetData>
  <mergeCells count="3">
    <mergeCell ref="B2:J2"/>
    <mergeCell ref="B3:J3"/>
    <mergeCell ref="C5:E5"/>
  </mergeCells>
  <conditionalFormatting sqref="G18">
    <cfRule type="cellIs" priority="2" operator="equal" aboveAverage="0" equalAverage="0" bottom="0" percent="0" rank="0" text="" dxfId="0">
      <formula>"Elect an EDP Coverage limit.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Q1" activeCellId="0" sqref="B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9.14"/>
    <col collapsed="false" customWidth="true" hidden="false" outlineLevel="0" max="3" min="3" style="0" width="18.7"/>
    <col collapsed="false" customWidth="true" hidden="false" outlineLevel="0" max="5" min="5" style="0" width="8.28"/>
    <col collapsed="false" customWidth="true" hidden="false" outlineLevel="0" max="9" min="9" style="0" width="23.85"/>
    <col collapsed="false" customWidth="true" hidden="false" outlineLevel="0" max="11" min="11" style="0" width="21.56"/>
    <col collapsed="false" customWidth="true" hidden="false" outlineLevel="0" max="19" min="19" style="0" width="12.7"/>
    <col collapsed="false" customWidth="true" hidden="false" outlineLevel="0" max="21" min="21" style="0" width="12.28"/>
    <col collapsed="false" customWidth="true" hidden="false" outlineLevel="0" max="22" min="22" style="0" width="9.7"/>
    <col collapsed="false" customWidth="true" hidden="false" outlineLevel="0" max="63" min="55" style="0" width="9.14"/>
    <col collapsed="false" customWidth="true" hidden="false" outlineLevel="0" max="64" min="64" style="0" width="17.85"/>
    <col collapsed="false" customWidth="true" hidden="false" outlineLevel="0" max="65" min="65" style="0" width="9.14"/>
    <col collapsed="false" customWidth="true" hidden="false" outlineLevel="0" max="69" min="69" style="0" width="34.28"/>
  </cols>
  <sheetData>
    <row r="1" customFormat="false" ht="13.5" hidden="false" customHeight="false" outlineLevel="0" collapsed="false">
      <c r="A1" s="40" t="s">
        <v>54</v>
      </c>
      <c r="B1" s="40"/>
      <c r="C1" s="40"/>
      <c r="D1" s="40"/>
      <c r="E1" s="40"/>
      <c r="F1" s="0" t="n">
        <f aca="false">IF(AND(LEN('IBP Rater'!D7)&lt;=3,'IBP Rater'!D7+0&lt;1000),1,0)</f>
        <v>1</v>
      </c>
      <c r="H1" s="41" t="s">
        <v>55</v>
      </c>
      <c r="I1" s="41"/>
      <c r="J1" s="41"/>
      <c r="K1" s="41"/>
      <c r="L1" s="41"/>
      <c r="M1" s="42" t="n">
        <v>1</v>
      </c>
      <c r="N1" s="43" t="str">
        <f aca="false">VLOOKUP(M1,$G$3:$L$145,4,FALSE())</f>
        <v>B</v>
      </c>
      <c r="O1" s="44"/>
      <c r="R1" s="45" t="s">
        <v>56</v>
      </c>
      <c r="S1" s="46"/>
      <c r="T1" s="47" t="n">
        <v>1</v>
      </c>
      <c r="U1" s="48" t="n">
        <f aca="false">VLOOKUP($T$1,$R$2:$S$4,2,FALSE())</f>
        <v>300000</v>
      </c>
      <c r="V1" s="48" t="n">
        <f aca="false">VLOOKUP($T$1,$R$2:$U$4,3,FALSE())</f>
        <v>0</v>
      </c>
      <c r="AD1" s="49" t="s">
        <v>57</v>
      </c>
      <c r="AE1" s="49"/>
      <c r="AF1" s="49"/>
      <c r="AG1" s="50" t="n">
        <v>1</v>
      </c>
      <c r="AH1" s="50" t="n">
        <v>1</v>
      </c>
      <c r="AI1" s="51" t="n">
        <v>101</v>
      </c>
      <c r="AJ1" s="52" t="n">
        <v>1</v>
      </c>
      <c r="AL1" s="53" t="s">
        <v>58</v>
      </c>
      <c r="AM1" s="53"/>
      <c r="AN1" s="53"/>
      <c r="AO1" s="50" t="n">
        <v>1</v>
      </c>
      <c r="AR1" s="54" t="s">
        <v>59</v>
      </c>
      <c r="AS1" s="55"/>
      <c r="AT1" s="55"/>
      <c r="AU1" s="56"/>
      <c r="AV1" s="57"/>
      <c r="AW1" s="57"/>
      <c r="AX1" s="57"/>
      <c r="AY1" s="57"/>
      <c r="AZ1" s="57"/>
      <c r="BA1" s="57"/>
      <c r="BC1" s="1"/>
      <c r="BD1" s="1"/>
      <c r="BE1" s="1"/>
      <c r="BF1" s="58" t="s">
        <v>60</v>
      </c>
      <c r="BG1" s="59"/>
      <c r="BH1" s="59"/>
      <c r="BI1" s="59"/>
      <c r="BJ1" s="59"/>
      <c r="BK1" s="59"/>
      <c r="BL1" s="1"/>
      <c r="BM1" s="1"/>
      <c r="BO1" s="60" t="s">
        <v>61</v>
      </c>
      <c r="BP1" s="61" t="s">
        <v>62</v>
      </c>
    </row>
    <row r="2" customFormat="false" ht="13.5" hidden="false" customHeight="false" outlineLevel="0" collapsed="false">
      <c r="A2" s="62" t="s">
        <v>63</v>
      </c>
      <c r="B2" s="63" t="s">
        <v>64</v>
      </c>
      <c r="C2" s="64" t="s">
        <v>65</v>
      </c>
      <c r="D2" s="64" t="s">
        <v>66</v>
      </c>
      <c r="E2" s="65" t="s">
        <v>67</v>
      </c>
      <c r="F2" s="0" t="n">
        <f aca="false">'IBP Rater'!D7+0</f>
        <v>0</v>
      </c>
      <c r="H2" s="66" t="s">
        <v>68</v>
      </c>
      <c r="I2" s="67" t="s">
        <v>69</v>
      </c>
      <c r="J2" s="67" t="s">
        <v>70</v>
      </c>
      <c r="K2" s="67" t="s">
        <v>71</v>
      </c>
      <c r="L2" s="67" t="s">
        <v>72</v>
      </c>
      <c r="M2" s="67"/>
      <c r="N2" s="68"/>
      <c r="O2" s="69"/>
      <c r="R2" s="66" t="n">
        <v>1</v>
      </c>
      <c r="S2" s="70" t="n">
        <v>300000</v>
      </c>
      <c r="T2" s="71"/>
      <c r="U2" s="72" t="n">
        <v>0</v>
      </c>
      <c r="AD2" s="62" t="s">
        <v>63</v>
      </c>
      <c r="AE2" s="64" t="s">
        <v>73</v>
      </c>
      <c r="AF2" s="64"/>
      <c r="AG2" s="64" t="n">
        <f aca="false">VLOOKUP(AG1,AD2:AE1003,2,FALSE())+5000</f>
        <v>5000</v>
      </c>
      <c r="AH2" s="73" t="n">
        <f aca="false">VLOOKUP(AH1,AD2:AE1003,2,FALSE())</f>
        <v>0</v>
      </c>
      <c r="AI2" s="65" t="n">
        <f aca="false">VLOOKUP(AI1,AD2:AE502,2,FALSE())</f>
        <v>10000</v>
      </c>
      <c r="AJ2" s="65" t="n">
        <f aca="false">VLOOKUP(AJ1,$AD$3:$AF$23,3,FALSE())</f>
        <v>0</v>
      </c>
      <c r="AL2" s="62" t="s">
        <v>63</v>
      </c>
      <c r="AM2" s="64" t="s">
        <v>73</v>
      </c>
      <c r="AN2" s="64"/>
      <c r="AO2" s="64" t="n">
        <f aca="false">VLOOKUP(AO1,AL2:AM995,2,FALSE())</f>
        <v>0</v>
      </c>
      <c r="AR2" s="57"/>
      <c r="AS2" s="74" t="s">
        <v>74</v>
      </c>
      <c r="AT2" s="75"/>
      <c r="AU2" s="76"/>
      <c r="AV2" s="77" t="s">
        <v>75</v>
      </c>
      <c r="AW2" s="78"/>
      <c r="AX2" s="79"/>
      <c r="AY2" s="80" t="s">
        <v>76</v>
      </c>
      <c r="AZ2" s="81"/>
      <c r="BA2" s="82"/>
      <c r="BC2" s="1"/>
      <c r="BD2" s="1"/>
      <c r="BE2" s="1"/>
      <c r="BF2" s="83" t="n">
        <v>30000</v>
      </c>
      <c r="BG2" s="83"/>
      <c r="BH2" s="83"/>
      <c r="BI2" s="84" t="n">
        <v>60000</v>
      </c>
      <c r="BJ2" s="84"/>
      <c r="BK2" s="84"/>
      <c r="BL2" s="1"/>
      <c r="BM2" s="1"/>
      <c r="BO2" s="85" t="s">
        <v>77</v>
      </c>
      <c r="BP2" s="86" t="n">
        <v>1</v>
      </c>
    </row>
    <row r="3" customFormat="false" ht="39.75" hidden="false" customHeight="false" outlineLevel="0" collapsed="false">
      <c r="A3" s="87" t="n">
        <v>1</v>
      </c>
      <c r="B3" s="88" t="s">
        <v>78</v>
      </c>
      <c r="C3" s="89" t="s">
        <v>79</v>
      </c>
      <c r="D3" s="89" t="s">
        <v>80</v>
      </c>
      <c r="E3" s="90" t="s">
        <v>81</v>
      </c>
      <c r="F3" s="0" t="n">
        <f aca="false">IF(AND(F1=1,F2&gt;499,F2&lt;600),1,0)</f>
        <v>0</v>
      </c>
      <c r="G3" s="0" t="n">
        <v>1</v>
      </c>
      <c r="H3" s="87" t="n">
        <v>63</v>
      </c>
      <c r="I3" s="69" t="s">
        <v>82</v>
      </c>
      <c r="J3" s="69" t="s">
        <v>83</v>
      </c>
      <c r="K3" s="69"/>
      <c r="L3" s="69" t="str">
        <f aca="false">I3&amp;" - "&amp;H3</f>
        <v>ABSTRACTING &amp; INDEXING SERVICE - 63</v>
      </c>
      <c r="M3" s="69"/>
      <c r="N3" s="91"/>
      <c r="O3" s="69"/>
      <c r="R3" s="87" t="n">
        <v>2</v>
      </c>
      <c r="S3" s="92" t="n">
        <v>500000</v>
      </c>
      <c r="T3" s="93" t="n">
        <v>25</v>
      </c>
      <c r="U3" s="72" t="n">
        <v>40</v>
      </c>
      <c r="AD3" s="87" t="n">
        <v>1</v>
      </c>
      <c r="AE3" s="94" t="n">
        <v>0</v>
      </c>
      <c r="AF3" s="89" t="n">
        <f aca="false">AD3-1</f>
        <v>0</v>
      </c>
      <c r="AG3" s="89"/>
      <c r="AH3" s="95" t="s">
        <v>84</v>
      </c>
      <c r="AI3" s="90"/>
      <c r="AL3" s="87" t="n">
        <v>1</v>
      </c>
      <c r="AM3" s="94" t="n">
        <v>0</v>
      </c>
      <c r="AN3" s="89"/>
      <c r="AO3" s="89"/>
      <c r="AR3" s="96" t="s">
        <v>85</v>
      </c>
      <c r="AS3" s="97" t="s">
        <v>86</v>
      </c>
      <c r="AT3" s="98" t="s">
        <v>87</v>
      </c>
      <c r="AU3" s="99" t="s">
        <v>83</v>
      </c>
      <c r="AV3" s="100" t="s">
        <v>86</v>
      </c>
      <c r="AW3" s="101" t="s">
        <v>87</v>
      </c>
      <c r="AX3" s="102" t="s">
        <v>83</v>
      </c>
      <c r="AY3" s="103" t="s">
        <v>86</v>
      </c>
      <c r="AZ3" s="103" t="s">
        <v>87</v>
      </c>
      <c r="BA3" s="103" t="s">
        <v>83</v>
      </c>
      <c r="BC3" s="104" t="s">
        <v>88</v>
      </c>
      <c r="BD3" s="104"/>
      <c r="BE3" s="104"/>
      <c r="BF3" s="105" t="s">
        <v>89</v>
      </c>
      <c r="BG3" s="105" t="s">
        <v>90</v>
      </c>
      <c r="BH3" s="105" t="s">
        <v>91</v>
      </c>
      <c r="BI3" s="105" t="s">
        <v>89</v>
      </c>
      <c r="BJ3" s="105" t="s">
        <v>90</v>
      </c>
      <c r="BK3" s="105" t="s">
        <v>91</v>
      </c>
      <c r="BL3" s="106" t="s">
        <v>92</v>
      </c>
      <c r="BM3" s="107" t="n">
        <f aca="false">VLOOKUP($T$64,$R$65:$S$66,2,FALSE())</f>
        <v>0</v>
      </c>
      <c r="BO3" s="85" t="s">
        <v>93</v>
      </c>
      <c r="BP3" s="86" t="n">
        <v>1</v>
      </c>
      <c r="BQ3" s="108" t="s">
        <v>94</v>
      </c>
    </row>
    <row r="4" customFormat="false" ht="14.25" hidden="false" customHeight="false" outlineLevel="0" collapsed="false">
      <c r="A4" s="87" t="n">
        <f aca="false">A3+1</f>
        <v>2</v>
      </c>
      <c r="B4" s="88" t="s">
        <v>95</v>
      </c>
      <c r="C4" s="89" t="s">
        <v>96</v>
      </c>
      <c r="D4" s="89" t="s">
        <v>97</v>
      </c>
      <c r="E4" s="90" t="s">
        <v>98</v>
      </c>
      <c r="F4" s="0" t="str">
        <f aca="false">IF(AND(F1=1,F3=1),"NY","#N/A")</f>
        <v>#N/A</v>
      </c>
      <c r="G4" s="0" t="n">
        <v>2</v>
      </c>
      <c r="H4" s="87" t="n">
        <v>1</v>
      </c>
      <c r="I4" s="69" t="s">
        <v>99</v>
      </c>
      <c r="J4" s="69" t="s">
        <v>83</v>
      </c>
      <c r="K4" s="69"/>
      <c r="L4" s="69" t="str">
        <f aca="false">I4&amp;" - "&amp;H4</f>
        <v>ACCOUNTING SERVICE - 1</v>
      </c>
      <c r="M4" s="69"/>
      <c r="N4" s="91"/>
      <c r="O4" s="69"/>
      <c r="R4" s="109" t="n">
        <v>3</v>
      </c>
      <c r="S4" s="110" t="n">
        <v>1000000</v>
      </c>
      <c r="T4" s="111" t="n">
        <v>60</v>
      </c>
      <c r="U4" s="112" t="n">
        <v>80</v>
      </c>
      <c r="AD4" s="87" t="n">
        <f aca="false">AD3+1</f>
        <v>2</v>
      </c>
      <c r="AE4" s="94" t="n">
        <f aca="false">AE3+100</f>
        <v>100</v>
      </c>
      <c r="AF4" s="89" t="n">
        <f aca="false">AD4-1</f>
        <v>1</v>
      </c>
      <c r="AG4" s="89"/>
      <c r="AH4" s="89"/>
      <c r="AI4" s="90"/>
      <c r="AL4" s="87" t="n">
        <f aca="false">AL3+1</f>
        <v>2</v>
      </c>
      <c r="AM4" s="94" t="n">
        <f aca="false">IF(AM3="","",IF(95099-$AG$2&lt;AM3,"",AM3+5000))</f>
        <v>5000</v>
      </c>
      <c r="AN4" s="89"/>
      <c r="AO4" s="89"/>
      <c r="AR4" s="113" t="s">
        <v>100</v>
      </c>
      <c r="AS4" s="114" t="n">
        <v>297</v>
      </c>
      <c r="AT4" s="115" t="n">
        <v>239</v>
      </c>
      <c r="AU4" s="116" t="n">
        <v>136</v>
      </c>
      <c r="AV4" s="117" t="n">
        <v>239</v>
      </c>
      <c r="AW4" s="118" t="n">
        <v>201</v>
      </c>
      <c r="AX4" s="119" t="n">
        <v>136</v>
      </c>
      <c r="AY4" s="120" t="n">
        <v>174</v>
      </c>
      <c r="AZ4" s="121" t="n">
        <v>136</v>
      </c>
      <c r="BA4" s="122" t="n">
        <v>130</v>
      </c>
      <c r="BC4" s="123" t="s">
        <v>101</v>
      </c>
      <c r="BD4" s="123" t="s">
        <v>77</v>
      </c>
      <c r="BE4" s="104" t="n">
        <v>2</v>
      </c>
      <c r="BF4" s="124" t="n">
        <v>151</v>
      </c>
      <c r="BG4" s="124" t="n">
        <v>173</v>
      </c>
      <c r="BH4" s="124" t="n">
        <v>203</v>
      </c>
      <c r="BI4" s="124" t="n">
        <v>249</v>
      </c>
      <c r="BJ4" s="124" t="n">
        <v>287</v>
      </c>
      <c r="BK4" s="124" t="n">
        <v>337</v>
      </c>
      <c r="BL4" s="125" t="s">
        <v>102</v>
      </c>
      <c r="BM4" s="107" t="n">
        <f aca="false">VLOOKUP(T68,$R$69:$S$71,2,FALSE())</f>
        <v>0</v>
      </c>
      <c r="BO4" s="85" t="s">
        <v>103</v>
      </c>
      <c r="BP4" s="86" t="n">
        <v>1</v>
      </c>
      <c r="BR4" s="126"/>
      <c r="BS4" s="126"/>
      <c r="BT4" s="126"/>
      <c r="BU4" s="126"/>
      <c r="BV4" s="126"/>
      <c r="BW4" s="126"/>
      <c r="BX4" s="126"/>
    </row>
    <row r="5" customFormat="false" ht="14.25" hidden="false" customHeight="false" outlineLevel="0" collapsed="false">
      <c r="A5" s="87" t="n">
        <f aca="false">A4+1</f>
        <v>3</v>
      </c>
      <c r="B5" s="88" t="s">
        <v>104</v>
      </c>
      <c r="C5" s="89" t="s">
        <v>96</v>
      </c>
      <c r="D5" s="89" t="s">
        <v>97</v>
      </c>
      <c r="E5" s="90" t="s">
        <v>98</v>
      </c>
      <c r="G5" s="0" t="n">
        <v>3</v>
      </c>
      <c r="H5" s="87" t="n">
        <v>2</v>
      </c>
      <c r="I5" s="69" t="s">
        <v>105</v>
      </c>
      <c r="J5" s="127" t="str">
        <f aca="false">IF('IBP Rater'!G7="NY","B","A")</f>
        <v>A</v>
      </c>
      <c r="K5" s="69"/>
      <c r="L5" s="69" t="str">
        <f aca="false">I5&amp;" - "&amp;H5</f>
        <v>ADJUSTER (PUBLIC OR INDEPENDENT CLAIM ADJUSTER) - 2</v>
      </c>
      <c r="M5" s="69"/>
      <c r="N5" s="91"/>
      <c r="O5" s="69"/>
      <c r="AD5" s="87" t="n">
        <f aca="false">AD4+1</f>
        <v>3</v>
      </c>
      <c r="AE5" s="94" t="n">
        <f aca="false">AE4+100</f>
        <v>200</v>
      </c>
      <c r="AF5" s="89" t="n">
        <f aca="false">AD5-1</f>
        <v>2</v>
      </c>
      <c r="AG5" s="89"/>
      <c r="AH5" s="89"/>
      <c r="AI5" s="90"/>
      <c r="AL5" s="87" t="n">
        <f aca="false">AL4+1</f>
        <v>3</v>
      </c>
      <c r="AM5" s="94" t="n">
        <f aca="false">IF(AM4="","",IF(99999-$AG$2&lt;AM4,"",AM4+100))</f>
        <v>5100</v>
      </c>
      <c r="AN5" s="89"/>
      <c r="AO5" s="89"/>
      <c r="AR5" s="128" t="s">
        <v>77</v>
      </c>
      <c r="AS5" s="129" t="n">
        <v>297</v>
      </c>
      <c r="AT5" s="130" t="n">
        <v>239</v>
      </c>
      <c r="AU5" s="131" t="n">
        <v>159</v>
      </c>
      <c r="AV5" s="132" t="n">
        <v>239</v>
      </c>
      <c r="AW5" s="133" t="n">
        <v>201</v>
      </c>
      <c r="AX5" s="134" t="n">
        <v>159</v>
      </c>
      <c r="AY5" s="135" t="n">
        <v>201</v>
      </c>
      <c r="AZ5" s="136" t="n">
        <v>159</v>
      </c>
      <c r="BA5" s="137" t="n">
        <v>159</v>
      </c>
      <c r="BC5" s="104" t="s">
        <v>106</v>
      </c>
      <c r="BD5" s="104" t="s">
        <v>100</v>
      </c>
      <c r="BE5" s="104" t="n">
        <v>3</v>
      </c>
      <c r="BF5" s="138" t="n">
        <v>187</v>
      </c>
      <c r="BG5" s="138" t="n">
        <v>215</v>
      </c>
      <c r="BH5" s="138" t="n">
        <v>250</v>
      </c>
      <c r="BI5" s="138" t="n">
        <v>310</v>
      </c>
      <c r="BJ5" s="138" t="n">
        <v>357</v>
      </c>
      <c r="BK5" s="138" t="n">
        <v>418</v>
      </c>
      <c r="BL5" s="125" t="s">
        <v>107</v>
      </c>
      <c r="BM5" s="107" t="e">
        <f aca="false">VLOOKUP('IBP Rater'!$G$7,Tables!$BD$4:$BE$54,2,FALSE())</f>
        <v>#N/A</v>
      </c>
      <c r="BO5" s="85" t="s">
        <v>108</v>
      </c>
      <c r="BP5" s="86" t="n">
        <v>1</v>
      </c>
      <c r="BR5" s="126"/>
      <c r="BS5" s="126"/>
      <c r="BT5" s="126"/>
      <c r="BU5" s="126"/>
      <c r="BV5" s="126"/>
      <c r="BW5" s="126"/>
    </row>
    <row r="6" customFormat="false" ht="14.25" hidden="false" customHeight="false" outlineLevel="0" collapsed="false">
      <c r="A6" s="87" t="n">
        <f aca="false">A5+1</f>
        <v>4</v>
      </c>
      <c r="B6" s="88" t="s">
        <v>109</v>
      </c>
      <c r="C6" s="89" t="s">
        <v>96</v>
      </c>
      <c r="D6" s="89" t="s">
        <v>97</v>
      </c>
      <c r="E6" s="90" t="s">
        <v>81</v>
      </c>
      <c r="G6" s="0" t="n">
        <v>4</v>
      </c>
      <c r="H6" s="87" t="n">
        <v>71</v>
      </c>
      <c r="I6" s="69" t="s">
        <v>110</v>
      </c>
      <c r="J6" s="69" t="s">
        <v>83</v>
      </c>
      <c r="K6" s="69"/>
      <c r="L6" s="69" t="str">
        <f aca="false">I6&amp;" - "&amp;H6</f>
        <v>ADVERTISING SPECIALTY ITEMS SALES - 71</v>
      </c>
      <c r="M6" s="69"/>
      <c r="N6" s="91"/>
      <c r="O6" s="69"/>
      <c r="R6" s="40" t="s">
        <v>111</v>
      </c>
      <c r="S6" s="40"/>
      <c r="T6" s="40"/>
      <c r="AD6" s="87" t="n">
        <f aca="false">AD5+1</f>
        <v>4</v>
      </c>
      <c r="AE6" s="94" t="n">
        <f aca="false">AE5+100</f>
        <v>300</v>
      </c>
      <c r="AF6" s="89" t="n">
        <f aca="false">AD6-1</f>
        <v>3</v>
      </c>
      <c r="AG6" s="89"/>
      <c r="AH6" s="89"/>
      <c r="AI6" s="90"/>
      <c r="AL6" s="87" t="n">
        <f aca="false">AL5+1</f>
        <v>4</v>
      </c>
      <c r="AM6" s="94" t="n">
        <f aca="false">IF(AM5="","",IF(99999-$AG$2&lt;AM5,"",AM5+100))</f>
        <v>5200</v>
      </c>
      <c r="AN6" s="89"/>
      <c r="AO6" s="89"/>
      <c r="AR6" s="128" t="s">
        <v>103</v>
      </c>
      <c r="AS6" s="129" t="n">
        <v>297</v>
      </c>
      <c r="AT6" s="130" t="n">
        <v>239</v>
      </c>
      <c r="AU6" s="131" t="n">
        <v>159</v>
      </c>
      <c r="AV6" s="132" t="n">
        <v>239</v>
      </c>
      <c r="AW6" s="133" t="n">
        <v>201</v>
      </c>
      <c r="AX6" s="134" t="n">
        <v>159</v>
      </c>
      <c r="AY6" s="135" t="n">
        <v>201</v>
      </c>
      <c r="AZ6" s="136" t="n">
        <v>159</v>
      </c>
      <c r="BA6" s="137" t="n">
        <v>159</v>
      </c>
      <c r="BC6" s="123" t="s">
        <v>112</v>
      </c>
      <c r="BD6" s="123" t="s">
        <v>93</v>
      </c>
      <c r="BE6" s="104" t="n">
        <v>4</v>
      </c>
      <c r="BF6" s="124" t="n">
        <v>208</v>
      </c>
      <c r="BG6" s="124" t="n">
        <v>240</v>
      </c>
      <c r="BH6" s="124" t="n">
        <v>282</v>
      </c>
      <c r="BI6" s="124" t="n">
        <v>346</v>
      </c>
      <c r="BJ6" s="124" t="n">
        <v>398</v>
      </c>
      <c r="BK6" s="124" t="n">
        <v>467</v>
      </c>
      <c r="BL6" s="1"/>
      <c r="BM6" s="1"/>
      <c r="BO6" s="85" t="s">
        <v>113</v>
      </c>
      <c r="BP6" s="86" t="n">
        <v>1</v>
      </c>
      <c r="BR6" s="126"/>
      <c r="BS6" s="126"/>
      <c r="BT6" s="126"/>
      <c r="BU6" s="126"/>
      <c r="BV6" s="126"/>
      <c r="BW6" s="126"/>
    </row>
    <row r="7" customFormat="false" ht="14.25" hidden="false" customHeight="false" outlineLevel="0" collapsed="false">
      <c r="A7" s="87" t="n">
        <f aca="false">A6+1</f>
        <v>5</v>
      </c>
      <c r="B7" s="88" t="s">
        <v>114</v>
      </c>
      <c r="C7" s="89" t="s">
        <v>96</v>
      </c>
      <c r="D7" s="89" t="s">
        <v>97</v>
      </c>
      <c r="E7" s="90" t="s">
        <v>81</v>
      </c>
      <c r="G7" s="0" t="n">
        <v>5</v>
      </c>
      <c r="H7" s="87" t="n">
        <v>43</v>
      </c>
      <c r="I7" s="69" t="s">
        <v>115</v>
      </c>
      <c r="J7" s="69" t="s">
        <v>83</v>
      </c>
      <c r="K7" s="69" t="n">
        <v>3</v>
      </c>
      <c r="L7" s="69" t="str">
        <f aca="false">IF(OR('IBP Rater'!$G$7="VT",'IBP Rater'!$G$7="TX"),"",I7&amp;" - "&amp;H7)</f>
        <v>AMSOIL - 43</v>
      </c>
      <c r="M7" s="69"/>
      <c r="N7" s="91"/>
      <c r="O7" s="69"/>
      <c r="R7" s="139"/>
      <c r="S7" s="140" t="s">
        <v>86</v>
      </c>
      <c r="T7" s="141" t="s">
        <v>87</v>
      </c>
      <c r="U7" s="142" t="s">
        <v>83</v>
      </c>
      <c r="V7" s="142" t="s">
        <v>86</v>
      </c>
      <c r="W7" s="142" t="s">
        <v>87</v>
      </c>
      <c r="X7" s="142" t="s">
        <v>83</v>
      </c>
      <c r="AD7" s="87" t="n">
        <f aca="false">AD6+1</f>
        <v>5</v>
      </c>
      <c r="AE7" s="94" t="n">
        <f aca="false">AE6+100</f>
        <v>400</v>
      </c>
      <c r="AF7" s="89" t="n">
        <f aca="false">AD7-1</f>
        <v>4</v>
      </c>
      <c r="AG7" s="89"/>
      <c r="AH7" s="89"/>
      <c r="AI7" s="90"/>
      <c r="AL7" s="87" t="n">
        <f aca="false">AL6+1</f>
        <v>5</v>
      </c>
      <c r="AM7" s="94" t="n">
        <f aca="false">IF(AM6="","",IF(99999-$AG$2&lt;AM6,"",AM6+100))</f>
        <v>5300</v>
      </c>
      <c r="AN7" s="89"/>
      <c r="AO7" s="89"/>
      <c r="AR7" s="128" t="s">
        <v>93</v>
      </c>
      <c r="AS7" s="129" t="n">
        <v>297</v>
      </c>
      <c r="AT7" s="130" t="n">
        <v>239</v>
      </c>
      <c r="AU7" s="131" t="n">
        <v>159</v>
      </c>
      <c r="AV7" s="132" t="n">
        <v>239</v>
      </c>
      <c r="AW7" s="133" t="n">
        <v>201</v>
      </c>
      <c r="AX7" s="134" t="n">
        <v>159</v>
      </c>
      <c r="AY7" s="135" t="n">
        <v>201</v>
      </c>
      <c r="AZ7" s="136" t="n">
        <v>159</v>
      </c>
      <c r="BA7" s="137" t="n">
        <v>159</v>
      </c>
      <c r="BC7" s="104" t="s">
        <v>116</v>
      </c>
      <c r="BD7" s="104" t="s">
        <v>103</v>
      </c>
      <c r="BE7" s="104" t="n">
        <v>5</v>
      </c>
      <c r="BF7" s="138" t="n">
        <v>213</v>
      </c>
      <c r="BG7" s="138" t="n">
        <v>245</v>
      </c>
      <c r="BH7" s="138" t="n">
        <v>286</v>
      </c>
      <c r="BI7" s="138" t="n">
        <v>351</v>
      </c>
      <c r="BJ7" s="138" t="n">
        <v>404</v>
      </c>
      <c r="BK7" s="138" t="n">
        <v>476</v>
      </c>
      <c r="BL7" s="125" t="s">
        <v>117</v>
      </c>
      <c r="BM7" s="107" t="n">
        <f aca="false">IF(T49=1,0,IF(BM3=BF2,HLOOKUP(BM4,$BF$3:$BH$54,BM5,FALSE()),HLOOKUP(BM4,$BI$3:$BK$54,BM5,FALSE())))</f>
        <v>0</v>
      </c>
      <c r="BO7" s="85" t="s">
        <v>118</v>
      </c>
      <c r="BP7" s="86" t="n">
        <v>1</v>
      </c>
      <c r="BR7" s="126"/>
      <c r="BS7" s="126"/>
      <c r="BT7" s="126"/>
      <c r="BU7" s="126"/>
      <c r="BV7" s="126"/>
      <c r="BW7" s="126"/>
    </row>
    <row r="8" customFormat="false" ht="14.25" hidden="false" customHeight="false" outlineLevel="0" collapsed="false">
      <c r="A8" s="87" t="n">
        <f aca="false">A7+1</f>
        <v>6</v>
      </c>
      <c r="B8" s="88" t="s">
        <v>119</v>
      </c>
      <c r="C8" s="89" t="s">
        <v>96</v>
      </c>
      <c r="D8" s="89" t="s">
        <v>97</v>
      </c>
      <c r="E8" s="90" t="s">
        <v>81</v>
      </c>
      <c r="G8" s="0" t="n">
        <v>6</v>
      </c>
      <c r="H8" s="87" t="n">
        <v>3</v>
      </c>
      <c r="I8" s="69" t="s">
        <v>120</v>
      </c>
      <c r="J8" s="69" t="s">
        <v>87</v>
      </c>
      <c r="K8" s="69"/>
      <c r="L8" s="69" t="str">
        <f aca="false">I8&amp;" - "&amp;H8</f>
        <v>ANTIQUE GALLERY/SHOP - 3</v>
      </c>
      <c r="M8" s="69"/>
      <c r="N8" s="91"/>
      <c r="O8" s="69"/>
      <c r="R8" s="143" t="n">
        <v>1</v>
      </c>
      <c r="S8" s="144" t="n">
        <v>280</v>
      </c>
      <c r="T8" s="145" t="n">
        <v>225</v>
      </c>
      <c r="U8" s="145" t="n">
        <v>150</v>
      </c>
      <c r="V8" s="145" t="n">
        <v>305</v>
      </c>
      <c r="W8" s="146" t="n">
        <v>250</v>
      </c>
      <c r="X8" s="146" t="n">
        <v>175</v>
      </c>
      <c r="AD8" s="87" t="n">
        <f aca="false">AD7+1</f>
        <v>6</v>
      </c>
      <c r="AE8" s="94" t="n">
        <f aca="false">AE7+100</f>
        <v>500</v>
      </c>
      <c r="AF8" s="89" t="n">
        <f aca="false">AD8-1</f>
        <v>5</v>
      </c>
      <c r="AG8" s="89"/>
      <c r="AH8" s="89"/>
      <c r="AI8" s="90"/>
      <c r="AL8" s="87" t="n">
        <f aca="false">AL7+1</f>
        <v>6</v>
      </c>
      <c r="AM8" s="94" t="n">
        <f aca="false">IF(AM7="","",IF(99999-$AG$2&lt;AM7,"",AM7+100))</f>
        <v>5400</v>
      </c>
      <c r="AN8" s="89"/>
      <c r="AO8" s="89"/>
      <c r="AR8" s="128" t="s">
        <v>121</v>
      </c>
      <c r="AS8" s="129" t="n">
        <v>275</v>
      </c>
      <c r="AT8" s="130" t="n">
        <v>225</v>
      </c>
      <c r="AU8" s="131" t="n">
        <v>150</v>
      </c>
      <c r="AV8" s="132" t="n">
        <v>225</v>
      </c>
      <c r="AW8" s="133" t="n">
        <v>190</v>
      </c>
      <c r="AX8" s="134" t="n">
        <v>150</v>
      </c>
      <c r="AY8" s="135" t="n">
        <v>190</v>
      </c>
      <c r="AZ8" s="136" t="n">
        <v>155</v>
      </c>
      <c r="BA8" s="137" t="n">
        <v>150</v>
      </c>
      <c r="BC8" s="147" t="s">
        <v>122</v>
      </c>
      <c r="BD8" s="147" t="s">
        <v>121</v>
      </c>
      <c r="BE8" s="147" t="n">
        <v>6</v>
      </c>
      <c r="BF8" s="148" t="n">
        <v>184</v>
      </c>
      <c r="BG8" s="148" t="n">
        <v>211</v>
      </c>
      <c r="BH8" s="148" t="n">
        <v>250</v>
      </c>
      <c r="BI8" s="148" t="n">
        <v>306</v>
      </c>
      <c r="BJ8" s="148" t="n">
        <v>352</v>
      </c>
      <c r="BK8" s="148" t="n">
        <v>413</v>
      </c>
      <c r="BL8" s="1"/>
      <c r="BM8" s="1"/>
      <c r="BO8" s="85" t="s">
        <v>123</v>
      </c>
      <c r="BP8" s="86" t="n">
        <v>1</v>
      </c>
      <c r="BR8" s="126"/>
      <c r="BS8" s="126"/>
      <c r="BT8" s="126"/>
      <c r="BU8" s="126"/>
      <c r="BV8" s="126"/>
      <c r="BW8" s="126"/>
    </row>
    <row r="9" customFormat="false" ht="14.25" hidden="false" customHeight="false" outlineLevel="0" collapsed="false">
      <c r="A9" s="87" t="n">
        <f aca="false">A8+1</f>
        <v>7</v>
      </c>
      <c r="B9" s="88" t="s">
        <v>124</v>
      </c>
      <c r="C9" s="89" t="s">
        <v>96</v>
      </c>
      <c r="D9" s="89" t="s">
        <v>97</v>
      </c>
      <c r="E9" s="90" t="s">
        <v>81</v>
      </c>
      <c r="G9" s="0" t="n">
        <v>7</v>
      </c>
      <c r="H9" s="87" t="n">
        <v>4</v>
      </c>
      <c r="I9" s="69" t="s">
        <v>125</v>
      </c>
      <c r="J9" s="69" t="s">
        <v>83</v>
      </c>
      <c r="K9" s="69"/>
      <c r="L9" s="69" t="str">
        <f aca="false">I9&amp;" - "&amp;H9</f>
        <v>APPRAISAL SERVICE - 4</v>
      </c>
      <c r="M9" s="69"/>
      <c r="N9" s="91"/>
      <c r="O9" s="69"/>
      <c r="R9" s="149" t="n">
        <v>2</v>
      </c>
      <c r="S9" s="150" t="n">
        <v>225</v>
      </c>
      <c r="T9" s="151" t="n">
        <v>190</v>
      </c>
      <c r="U9" s="151" t="n">
        <v>150</v>
      </c>
      <c r="V9" s="151" t="n">
        <v>250</v>
      </c>
      <c r="W9" s="152" t="n">
        <v>215</v>
      </c>
      <c r="X9" s="152" t="n">
        <v>175</v>
      </c>
      <c r="AD9" s="87" t="n">
        <f aca="false">AD8+1</f>
        <v>7</v>
      </c>
      <c r="AE9" s="94" t="n">
        <f aca="false">AE8+100</f>
        <v>600</v>
      </c>
      <c r="AF9" s="89" t="n">
        <f aca="false">AD9-1</f>
        <v>6</v>
      </c>
      <c r="AG9" s="89"/>
      <c r="AH9" s="89"/>
      <c r="AI9" s="90"/>
      <c r="AL9" s="87" t="n">
        <f aca="false">AL8+1</f>
        <v>7</v>
      </c>
      <c r="AM9" s="94" t="n">
        <f aca="false">IF(AM8="","",IF(99999-$AG$2&lt;AM8,"",AM8+100))</f>
        <v>5500</v>
      </c>
      <c r="AN9" s="89"/>
      <c r="AO9" s="89"/>
      <c r="AR9" s="128" t="s">
        <v>108</v>
      </c>
      <c r="AS9" s="129" t="n">
        <v>297</v>
      </c>
      <c r="AT9" s="130" t="n">
        <v>239</v>
      </c>
      <c r="AU9" s="131" t="n">
        <v>159</v>
      </c>
      <c r="AV9" s="132" t="n">
        <v>239</v>
      </c>
      <c r="AW9" s="133" t="n">
        <v>201</v>
      </c>
      <c r="AX9" s="134" t="n">
        <v>159</v>
      </c>
      <c r="AY9" s="135" t="n">
        <v>201</v>
      </c>
      <c r="AZ9" s="136" t="n">
        <v>159</v>
      </c>
      <c r="BA9" s="137" t="n">
        <v>159</v>
      </c>
      <c r="BC9" s="104" t="s">
        <v>126</v>
      </c>
      <c r="BD9" s="104" t="s">
        <v>108</v>
      </c>
      <c r="BE9" s="104" t="n">
        <v>7</v>
      </c>
      <c r="BF9" s="138" t="n">
        <v>241</v>
      </c>
      <c r="BG9" s="138" t="n">
        <v>277</v>
      </c>
      <c r="BH9" s="138" t="n">
        <v>326</v>
      </c>
      <c r="BI9" s="138" t="n">
        <v>401</v>
      </c>
      <c r="BJ9" s="138" t="n">
        <v>461</v>
      </c>
      <c r="BK9" s="138" t="n">
        <v>539</v>
      </c>
      <c r="BL9" s="1"/>
      <c r="BM9" s="1"/>
      <c r="BO9" s="85" t="s">
        <v>127</v>
      </c>
      <c r="BP9" s="86" t="n">
        <v>1</v>
      </c>
      <c r="BR9" s="126"/>
      <c r="BS9" s="126"/>
      <c r="BT9" s="126"/>
      <c r="BU9" s="126"/>
      <c r="BV9" s="126"/>
      <c r="BW9" s="126"/>
    </row>
    <row r="10" customFormat="false" ht="14.25" hidden="false" customHeight="false" outlineLevel="0" collapsed="false">
      <c r="A10" s="87" t="n">
        <f aca="false">A9+1</f>
        <v>8</v>
      </c>
      <c r="B10" s="88" t="s">
        <v>128</v>
      </c>
      <c r="C10" s="89" t="s">
        <v>96</v>
      </c>
      <c r="D10" s="89" t="s">
        <v>97</v>
      </c>
      <c r="E10" s="90" t="s">
        <v>98</v>
      </c>
      <c r="G10" s="0" t="n">
        <v>8</v>
      </c>
      <c r="H10" s="87" t="n">
        <v>5</v>
      </c>
      <c r="I10" s="69" t="s">
        <v>129</v>
      </c>
      <c r="J10" s="69" t="s">
        <v>87</v>
      </c>
      <c r="K10" s="69"/>
      <c r="L10" s="69" t="str">
        <f aca="false">I10&amp;" - "&amp;H10</f>
        <v>ART GALLERY/ART STUDIO - 5</v>
      </c>
      <c r="M10" s="69"/>
      <c r="N10" s="91"/>
      <c r="O10" s="69"/>
      <c r="R10" s="153" t="n">
        <v>3</v>
      </c>
      <c r="S10" s="154" t="n">
        <v>190</v>
      </c>
      <c r="T10" s="155" t="n">
        <v>150</v>
      </c>
      <c r="U10" s="155" t="n">
        <v>150</v>
      </c>
      <c r="V10" s="155" t="n">
        <v>215</v>
      </c>
      <c r="W10" s="156" t="n">
        <v>175</v>
      </c>
      <c r="X10" s="156" t="n">
        <v>175</v>
      </c>
      <c r="AD10" s="87" t="n">
        <f aca="false">AD9+1</f>
        <v>8</v>
      </c>
      <c r="AE10" s="94" t="n">
        <f aca="false">AE9+100</f>
        <v>700</v>
      </c>
      <c r="AF10" s="89" t="n">
        <f aca="false">AD10-1</f>
        <v>7</v>
      </c>
      <c r="AG10" s="89"/>
      <c r="AH10" s="89"/>
      <c r="AI10" s="90"/>
      <c r="AL10" s="87" t="n">
        <f aca="false">AL9+1</f>
        <v>8</v>
      </c>
      <c r="AM10" s="94" t="n">
        <f aca="false">IF(AM9="","",IF(99999-$AG$2&lt;AM9,"",AM9+100))</f>
        <v>5600</v>
      </c>
      <c r="AN10" s="89"/>
      <c r="AO10" s="89"/>
      <c r="AR10" s="128" t="s">
        <v>113</v>
      </c>
      <c r="AS10" s="129" t="n">
        <v>297</v>
      </c>
      <c r="AT10" s="130" t="n">
        <v>239</v>
      </c>
      <c r="AU10" s="131" t="n">
        <v>159</v>
      </c>
      <c r="AV10" s="132" t="n">
        <v>239</v>
      </c>
      <c r="AW10" s="133" t="n">
        <v>201</v>
      </c>
      <c r="AX10" s="134" t="n">
        <v>159</v>
      </c>
      <c r="AY10" s="135" t="n">
        <v>201</v>
      </c>
      <c r="AZ10" s="136" t="n">
        <v>159</v>
      </c>
      <c r="BA10" s="137" t="n">
        <v>159</v>
      </c>
      <c r="BC10" s="104" t="s">
        <v>130</v>
      </c>
      <c r="BD10" s="104" t="s">
        <v>113</v>
      </c>
      <c r="BE10" s="104" t="n">
        <v>8</v>
      </c>
      <c r="BF10" s="138" t="n">
        <v>240</v>
      </c>
      <c r="BG10" s="138" t="n">
        <v>277</v>
      </c>
      <c r="BH10" s="138" t="n">
        <v>327</v>
      </c>
      <c r="BI10" s="138" t="n">
        <v>400</v>
      </c>
      <c r="BJ10" s="138" t="n">
        <v>460</v>
      </c>
      <c r="BK10" s="138" t="n">
        <v>542</v>
      </c>
      <c r="BL10" s="1"/>
      <c r="BM10" s="1"/>
      <c r="BO10" s="85" t="s">
        <v>131</v>
      </c>
      <c r="BP10" s="86" t="n">
        <v>1</v>
      </c>
      <c r="BR10" s="126"/>
      <c r="BS10" s="126"/>
      <c r="BT10" s="126"/>
      <c r="BU10" s="126"/>
      <c r="BV10" s="126"/>
      <c r="BW10" s="126"/>
    </row>
    <row r="11" customFormat="false" ht="14.25" hidden="false" customHeight="false" outlineLevel="0" collapsed="false">
      <c r="A11" s="87" t="n">
        <f aca="false">A10+1</f>
        <v>9</v>
      </c>
      <c r="B11" s="88" t="s">
        <v>132</v>
      </c>
      <c r="C11" s="89" t="s">
        <v>96</v>
      </c>
      <c r="D11" s="89" t="s">
        <v>97</v>
      </c>
      <c r="E11" s="90" t="s">
        <v>81</v>
      </c>
      <c r="G11" s="0" t="n">
        <v>9</v>
      </c>
      <c r="H11" s="87" t="n">
        <v>6</v>
      </c>
      <c r="I11" s="69" t="s">
        <v>133</v>
      </c>
      <c r="J11" s="69" t="s">
        <v>87</v>
      </c>
      <c r="K11" s="69"/>
      <c r="L11" s="69" t="str">
        <f aca="false">I11&amp;" - "&amp;H11</f>
        <v>ARTIST SUPPLIES - 6</v>
      </c>
      <c r="M11" s="69"/>
      <c r="N11" s="91"/>
      <c r="O11" s="69"/>
      <c r="R11" s="157" t="s">
        <v>86</v>
      </c>
      <c r="S11" s="158" t="n">
        <v>2</v>
      </c>
      <c r="T11" s="158" t="n">
        <v>5</v>
      </c>
      <c r="U11" s="158" t="n">
        <v>8</v>
      </c>
      <c r="AD11" s="87" t="n">
        <f aca="false">AD10+1</f>
        <v>9</v>
      </c>
      <c r="AE11" s="94" t="n">
        <f aca="false">AE10+100</f>
        <v>800</v>
      </c>
      <c r="AF11" s="89" t="n">
        <f aca="false">AD11-1</f>
        <v>8</v>
      </c>
      <c r="AG11" s="89"/>
      <c r="AH11" s="89"/>
      <c r="AI11" s="90"/>
      <c r="AL11" s="87" t="n">
        <f aca="false">AL10+1</f>
        <v>9</v>
      </c>
      <c r="AM11" s="94" t="n">
        <f aca="false">IF(AM10="","",IF(99999-$AG$2&lt;AM10,"",AM10+100))</f>
        <v>5700</v>
      </c>
      <c r="AN11" s="89"/>
      <c r="AO11" s="89"/>
      <c r="AR11" s="128" t="s">
        <v>118</v>
      </c>
      <c r="AS11" s="129" t="n">
        <v>297</v>
      </c>
      <c r="AT11" s="130" t="n">
        <v>239</v>
      </c>
      <c r="AU11" s="131" t="n">
        <v>159</v>
      </c>
      <c r="AV11" s="132" t="n">
        <v>239</v>
      </c>
      <c r="AW11" s="133" t="n">
        <v>201</v>
      </c>
      <c r="AX11" s="134" t="n">
        <v>159</v>
      </c>
      <c r="AY11" s="135" t="n">
        <v>201</v>
      </c>
      <c r="AZ11" s="136" t="n">
        <v>159</v>
      </c>
      <c r="BA11" s="137" t="n">
        <v>159</v>
      </c>
      <c r="BC11" s="147" t="s">
        <v>134</v>
      </c>
      <c r="BD11" s="147" t="s">
        <v>135</v>
      </c>
      <c r="BE11" s="147" t="n">
        <v>9</v>
      </c>
      <c r="BF11" s="148" t="n">
        <v>262</v>
      </c>
      <c r="BG11" s="148" t="n">
        <v>301</v>
      </c>
      <c r="BH11" s="148" t="n">
        <v>353</v>
      </c>
      <c r="BI11" s="148" t="n">
        <v>436</v>
      </c>
      <c r="BJ11" s="148" t="n">
        <v>501</v>
      </c>
      <c r="BK11" s="148" t="n">
        <v>589</v>
      </c>
      <c r="BL11" s="1"/>
      <c r="BM11" s="1"/>
      <c r="BO11" s="85" t="s">
        <v>136</v>
      </c>
      <c r="BP11" s="86" t="n">
        <v>1</v>
      </c>
      <c r="BR11" s="126"/>
      <c r="BS11" s="126"/>
      <c r="BT11" s="126"/>
      <c r="BU11" s="126"/>
      <c r="BV11" s="126"/>
      <c r="BW11" s="126"/>
    </row>
    <row r="12" customFormat="false" ht="14.25" hidden="false" customHeight="false" outlineLevel="0" collapsed="false">
      <c r="A12" s="87" t="n">
        <f aca="false">A11+1</f>
        <v>10</v>
      </c>
      <c r="B12" s="88" t="s">
        <v>137</v>
      </c>
      <c r="C12" s="89" t="s">
        <v>96</v>
      </c>
      <c r="D12" s="89" t="s">
        <v>97</v>
      </c>
      <c r="E12" s="90" t="s">
        <v>81</v>
      </c>
      <c r="G12" s="0" t="n">
        <v>10</v>
      </c>
      <c r="H12" s="87" t="n">
        <v>72</v>
      </c>
      <c r="I12" s="69" t="s">
        <v>138</v>
      </c>
      <c r="J12" s="69" t="s">
        <v>87</v>
      </c>
      <c r="K12" s="69"/>
      <c r="L12" s="69" t="str">
        <f aca="false">I12&amp;" - "&amp;H12</f>
        <v>AUCTIONEER - 72</v>
      </c>
      <c r="M12" s="69"/>
      <c r="N12" s="91"/>
      <c r="O12" s="69"/>
      <c r="R12" s="159" t="s">
        <v>87</v>
      </c>
      <c r="S12" s="160" t="n">
        <v>3</v>
      </c>
      <c r="T12" s="160" t="n">
        <v>6</v>
      </c>
      <c r="U12" s="160" t="n">
        <v>9</v>
      </c>
      <c r="AD12" s="87" t="n">
        <f aca="false">AD11+1</f>
        <v>10</v>
      </c>
      <c r="AE12" s="94" t="n">
        <f aca="false">AE11+100</f>
        <v>900</v>
      </c>
      <c r="AF12" s="89" t="n">
        <f aca="false">AD12-1</f>
        <v>9</v>
      </c>
      <c r="AG12" s="89"/>
      <c r="AH12" s="89"/>
      <c r="AI12" s="90"/>
      <c r="AL12" s="87" t="n">
        <f aca="false">AL11+1</f>
        <v>10</v>
      </c>
      <c r="AM12" s="94" t="n">
        <f aca="false">IF(AM11="","",IF(99999-$AG$2&lt;AM11,"",AM11+100))</f>
        <v>5800</v>
      </c>
      <c r="AN12" s="89"/>
      <c r="AO12" s="89"/>
      <c r="AR12" s="128" t="s">
        <v>135</v>
      </c>
      <c r="AS12" s="129" t="n">
        <v>297</v>
      </c>
      <c r="AT12" s="130" t="n">
        <v>239</v>
      </c>
      <c r="AU12" s="131" t="n">
        <v>151</v>
      </c>
      <c r="AV12" s="132" t="n">
        <v>239</v>
      </c>
      <c r="AW12" s="133" t="n">
        <v>201</v>
      </c>
      <c r="AX12" s="134" t="n">
        <v>151</v>
      </c>
      <c r="AY12" s="135" t="n">
        <v>191</v>
      </c>
      <c r="AZ12" s="136" t="n">
        <v>151</v>
      </c>
      <c r="BA12" s="137" t="n">
        <v>144</v>
      </c>
      <c r="BC12" s="161" t="s">
        <v>139</v>
      </c>
      <c r="BD12" s="161" t="s">
        <v>118</v>
      </c>
      <c r="BE12" s="147" t="n">
        <v>10</v>
      </c>
      <c r="BF12" s="162" t="n">
        <v>238</v>
      </c>
      <c r="BG12" s="162" t="n">
        <v>274</v>
      </c>
      <c r="BH12" s="162" t="n">
        <v>321</v>
      </c>
      <c r="BI12" s="162" t="n">
        <v>395</v>
      </c>
      <c r="BJ12" s="162" t="n">
        <v>455</v>
      </c>
      <c r="BK12" s="162" t="n">
        <v>534</v>
      </c>
      <c r="BL12" s="1"/>
      <c r="BM12" s="1"/>
      <c r="BO12" s="85" t="s">
        <v>140</v>
      </c>
      <c r="BP12" s="86" t="n">
        <v>1</v>
      </c>
      <c r="BR12" s="126"/>
      <c r="BS12" s="126"/>
      <c r="BT12" s="126"/>
      <c r="BU12" s="126"/>
      <c r="BV12" s="126"/>
      <c r="BW12" s="126"/>
    </row>
    <row r="13" customFormat="false" ht="14.25" hidden="false" customHeight="false" outlineLevel="0" collapsed="false">
      <c r="A13" s="87" t="n">
        <f aca="false">A12+1</f>
        <v>11</v>
      </c>
      <c r="B13" s="88" t="s">
        <v>141</v>
      </c>
      <c r="C13" s="89" t="s">
        <v>96</v>
      </c>
      <c r="D13" s="89" t="s">
        <v>97</v>
      </c>
      <c r="E13" s="90" t="s">
        <v>81</v>
      </c>
      <c r="G13" s="0" t="n">
        <v>11</v>
      </c>
      <c r="H13" s="87" t="n">
        <v>106</v>
      </c>
      <c r="I13" s="69" t="s">
        <v>142</v>
      </c>
      <c r="J13" s="69" t="s">
        <v>83</v>
      </c>
      <c r="K13" s="69"/>
      <c r="L13" s="69" t="str">
        <f aca="false">I13&amp;" - "&amp;H13</f>
        <v>AUDITOR - 106</v>
      </c>
      <c r="M13" s="69"/>
      <c r="N13" s="91"/>
      <c r="O13" s="69"/>
      <c r="R13" s="163" t="s">
        <v>83</v>
      </c>
      <c r="S13" s="164" t="n">
        <v>4</v>
      </c>
      <c r="T13" s="164" t="n">
        <v>7</v>
      </c>
      <c r="U13" s="164" t="n">
        <v>10</v>
      </c>
      <c r="AD13" s="87" t="n">
        <f aca="false">AD12+1</f>
        <v>11</v>
      </c>
      <c r="AE13" s="94" t="n">
        <f aca="false">AE12+100</f>
        <v>1000</v>
      </c>
      <c r="AF13" s="89" t="n">
        <f aca="false">AD13-1</f>
        <v>10</v>
      </c>
      <c r="AG13" s="89"/>
      <c r="AH13" s="89"/>
      <c r="AI13" s="90"/>
      <c r="AL13" s="87" t="n">
        <f aca="false">AL12+1</f>
        <v>11</v>
      </c>
      <c r="AM13" s="94" t="n">
        <f aca="false">IF(AM12="","",IF(99999-$AG$2&lt;AM12,"",AM12+100))</f>
        <v>5900</v>
      </c>
      <c r="AN13" s="89"/>
      <c r="AO13" s="89"/>
      <c r="AR13" s="128" t="s">
        <v>143</v>
      </c>
      <c r="AS13" s="129" t="n">
        <v>273</v>
      </c>
      <c r="AT13" s="130" t="n">
        <v>215</v>
      </c>
      <c r="AU13" s="131" t="n">
        <v>141</v>
      </c>
      <c r="AV13" s="132" t="n">
        <v>215</v>
      </c>
      <c r="AW13" s="133" t="n">
        <v>179</v>
      </c>
      <c r="AX13" s="134" t="n">
        <v>141</v>
      </c>
      <c r="AY13" s="135" t="n">
        <v>190</v>
      </c>
      <c r="AZ13" s="136" t="n">
        <v>150</v>
      </c>
      <c r="BA13" s="137" t="n">
        <v>134</v>
      </c>
      <c r="BC13" s="147" t="s">
        <v>144</v>
      </c>
      <c r="BD13" s="147" t="s">
        <v>143</v>
      </c>
      <c r="BE13" s="147" t="n">
        <v>11</v>
      </c>
      <c r="BF13" s="148" t="n">
        <v>276</v>
      </c>
      <c r="BG13" s="148" t="n">
        <v>317</v>
      </c>
      <c r="BH13" s="148" t="n">
        <v>371</v>
      </c>
      <c r="BI13" s="148" t="n">
        <v>458</v>
      </c>
      <c r="BJ13" s="148" t="n">
        <v>527</v>
      </c>
      <c r="BK13" s="148" t="n">
        <v>618</v>
      </c>
      <c r="BL13" s="1"/>
      <c r="BM13" s="1"/>
      <c r="BO13" s="85" t="s">
        <v>145</v>
      </c>
      <c r="BP13" s="86" t="n">
        <v>1</v>
      </c>
      <c r="BR13" s="126"/>
      <c r="BS13" s="126"/>
      <c r="BT13" s="126"/>
      <c r="BU13" s="126"/>
      <c r="BV13" s="126"/>
      <c r="BW13" s="126"/>
    </row>
    <row r="14" customFormat="false" ht="14.25" hidden="false" customHeight="false" outlineLevel="0" collapsed="false">
      <c r="A14" s="87" t="n">
        <f aca="false">A13+1</f>
        <v>12</v>
      </c>
      <c r="B14" s="88" t="s">
        <v>146</v>
      </c>
      <c r="C14" s="89" t="s">
        <v>96</v>
      </c>
      <c r="D14" s="89" t="s">
        <v>97</v>
      </c>
      <c r="E14" s="90" t="s">
        <v>81</v>
      </c>
      <c r="G14" s="0" t="n">
        <v>12</v>
      </c>
      <c r="H14" s="87" t="n">
        <v>7</v>
      </c>
      <c r="I14" s="69" t="s">
        <v>147</v>
      </c>
      <c r="J14" s="69" t="s">
        <v>86</v>
      </c>
      <c r="K14" s="69"/>
      <c r="L14" s="69" t="str">
        <f aca="false">I14&amp;" - "&amp;H14</f>
        <v>BAKERIES - 7</v>
      </c>
      <c r="M14" s="69"/>
      <c r="N14" s="91"/>
      <c r="O14" s="69"/>
      <c r="AD14" s="87" t="n">
        <f aca="false">AD13+1</f>
        <v>12</v>
      </c>
      <c r="AE14" s="94" t="n">
        <f aca="false">AE13+100</f>
        <v>1100</v>
      </c>
      <c r="AF14" s="89" t="n">
        <f aca="false">AD14-1</f>
        <v>11</v>
      </c>
      <c r="AG14" s="89"/>
      <c r="AH14" s="89"/>
      <c r="AI14" s="90"/>
      <c r="AL14" s="87" t="n">
        <f aca="false">AL13+1</f>
        <v>12</v>
      </c>
      <c r="AM14" s="94" t="n">
        <f aca="false">IF(AM13="","",IF(99999-$AG$2&lt;AM13,"",AM13+100))</f>
        <v>6000</v>
      </c>
      <c r="AN14" s="89"/>
      <c r="AO14" s="89"/>
      <c r="AR14" s="128" t="s">
        <v>148</v>
      </c>
      <c r="AS14" s="129" t="n">
        <v>297</v>
      </c>
      <c r="AT14" s="130" t="n">
        <v>239</v>
      </c>
      <c r="AU14" s="131" t="n">
        <v>146</v>
      </c>
      <c r="AV14" s="132" t="n">
        <v>239</v>
      </c>
      <c r="AW14" s="133" t="n">
        <v>201</v>
      </c>
      <c r="AX14" s="134" t="n">
        <v>146</v>
      </c>
      <c r="AY14" s="135" t="n">
        <v>180</v>
      </c>
      <c r="AZ14" s="136" t="n">
        <v>142</v>
      </c>
      <c r="BA14" s="137" t="n">
        <v>138</v>
      </c>
      <c r="BC14" s="147" t="s">
        <v>149</v>
      </c>
      <c r="BD14" s="147" t="s">
        <v>148</v>
      </c>
      <c r="BE14" s="147" t="n">
        <v>12</v>
      </c>
      <c r="BF14" s="148" t="n">
        <v>229</v>
      </c>
      <c r="BG14" s="148" t="n">
        <v>264</v>
      </c>
      <c r="BH14" s="148" t="n">
        <v>310</v>
      </c>
      <c r="BI14" s="148" t="n">
        <v>381</v>
      </c>
      <c r="BJ14" s="148" t="n">
        <v>438</v>
      </c>
      <c r="BK14" s="148" t="n">
        <v>514</v>
      </c>
      <c r="BL14" s="1"/>
      <c r="BM14" s="1"/>
      <c r="BO14" s="85" t="s">
        <v>150</v>
      </c>
      <c r="BP14" s="86" t="n">
        <v>1</v>
      </c>
      <c r="BR14" s="126"/>
      <c r="BS14" s="126"/>
      <c r="BT14" s="126"/>
      <c r="BU14" s="126"/>
      <c r="BV14" s="126"/>
      <c r="BW14" s="126"/>
    </row>
    <row r="15" customFormat="false" ht="14.25" hidden="false" customHeight="false" outlineLevel="0" collapsed="false">
      <c r="A15" s="87" t="n">
        <f aca="false">A14+1</f>
        <v>13</v>
      </c>
      <c r="B15" s="88" t="s">
        <v>151</v>
      </c>
      <c r="C15" s="89" t="s">
        <v>96</v>
      </c>
      <c r="D15" s="89" t="s">
        <v>97</v>
      </c>
      <c r="E15" s="90" t="s">
        <v>81</v>
      </c>
      <c r="G15" s="0" t="n">
        <v>13</v>
      </c>
      <c r="H15" s="87" t="n">
        <v>107</v>
      </c>
      <c r="I15" s="69" t="s">
        <v>152</v>
      </c>
      <c r="J15" s="69" t="s">
        <v>83</v>
      </c>
      <c r="K15" s="69"/>
      <c r="L15" s="69" t="str">
        <f aca="false">I15&amp;" - "&amp;H15</f>
        <v>BALLOON ART - 107</v>
      </c>
      <c r="M15" s="69"/>
      <c r="N15" s="91"/>
      <c r="O15" s="69"/>
      <c r="R15" s="40" t="s">
        <v>153</v>
      </c>
      <c r="S15" s="40"/>
      <c r="T15" s="40"/>
      <c r="AD15" s="87" t="n">
        <f aca="false">AD14+1</f>
        <v>13</v>
      </c>
      <c r="AE15" s="94" t="n">
        <f aca="false">AE14+100</f>
        <v>1200</v>
      </c>
      <c r="AF15" s="89" t="n">
        <f aca="false">AD15-1</f>
        <v>12</v>
      </c>
      <c r="AG15" s="89"/>
      <c r="AH15" s="89"/>
      <c r="AI15" s="90"/>
      <c r="AL15" s="87" t="n">
        <f aca="false">AL14+1</f>
        <v>13</v>
      </c>
      <c r="AM15" s="94" t="n">
        <f aca="false">IF(AM14="","",IF(99999-$AG$2&lt;AM14,"",AM14+100))</f>
        <v>6100</v>
      </c>
      <c r="AN15" s="89"/>
      <c r="AO15" s="89"/>
      <c r="AR15" s="128" t="s">
        <v>154</v>
      </c>
      <c r="AS15" s="129" t="n">
        <v>297</v>
      </c>
      <c r="AT15" s="130" t="n">
        <v>239</v>
      </c>
      <c r="AU15" s="131" t="n">
        <v>138</v>
      </c>
      <c r="AV15" s="132" t="n">
        <v>239</v>
      </c>
      <c r="AW15" s="133" t="n">
        <v>201</v>
      </c>
      <c r="AX15" s="134" t="n">
        <v>138</v>
      </c>
      <c r="AY15" s="135" t="n">
        <v>173</v>
      </c>
      <c r="AZ15" s="136" t="n">
        <v>138</v>
      </c>
      <c r="BA15" s="137" t="n">
        <v>131</v>
      </c>
      <c r="BC15" s="165" t="s">
        <v>155</v>
      </c>
      <c r="BD15" s="165" t="s">
        <v>154</v>
      </c>
      <c r="BE15" s="165" t="n">
        <v>13</v>
      </c>
      <c r="BF15" s="166" t="n">
        <v>397</v>
      </c>
      <c r="BG15" s="166" t="n">
        <v>457</v>
      </c>
      <c r="BH15" s="166" t="n">
        <v>537</v>
      </c>
      <c r="BI15" s="166" t="n">
        <v>660</v>
      </c>
      <c r="BJ15" s="166" t="n">
        <v>759</v>
      </c>
      <c r="BK15" s="166" t="n">
        <v>889</v>
      </c>
      <c r="BL15" s="1"/>
      <c r="BM15" s="1"/>
      <c r="BO15" s="85" t="s">
        <v>156</v>
      </c>
      <c r="BP15" s="86" t="n">
        <v>1</v>
      </c>
      <c r="BR15" s="126"/>
      <c r="BS15" s="126"/>
      <c r="BT15" s="126"/>
      <c r="BU15" s="126"/>
      <c r="BV15" s="126"/>
      <c r="BW15" s="126"/>
    </row>
    <row r="16" customFormat="false" ht="14.25" hidden="false" customHeight="false" outlineLevel="0" collapsed="false">
      <c r="A16" s="87" t="n">
        <f aca="false">A15+1</f>
        <v>14</v>
      </c>
      <c r="B16" s="88" t="s">
        <v>157</v>
      </c>
      <c r="C16" s="89" t="s">
        <v>96</v>
      </c>
      <c r="D16" s="89" t="s">
        <v>97</v>
      </c>
      <c r="E16" s="90" t="s">
        <v>81</v>
      </c>
      <c r="G16" s="0" t="n">
        <v>14</v>
      </c>
      <c r="H16" s="87" t="n">
        <v>8</v>
      </c>
      <c r="I16" s="69" t="s">
        <v>158</v>
      </c>
      <c r="J16" s="69" t="s">
        <v>87</v>
      </c>
      <c r="K16" s="69"/>
      <c r="L16" s="69" t="str">
        <f aca="false">I16&amp;" - "&amp;H16</f>
        <v>BARBER SUPPLIES - 8</v>
      </c>
      <c r="M16" s="69"/>
      <c r="N16" s="91"/>
      <c r="O16" s="69"/>
      <c r="R16" s="139"/>
      <c r="S16" s="140" t="s">
        <v>86</v>
      </c>
      <c r="T16" s="141" t="s">
        <v>87</v>
      </c>
      <c r="U16" s="142" t="s">
        <v>83</v>
      </c>
      <c r="V16" s="142" t="s">
        <v>86</v>
      </c>
      <c r="W16" s="142" t="s">
        <v>87</v>
      </c>
      <c r="X16" s="142" t="s">
        <v>83</v>
      </c>
      <c r="Y16" s="142" t="s">
        <v>86</v>
      </c>
      <c r="Z16" s="142" t="s">
        <v>87</v>
      </c>
      <c r="AA16" s="142" t="s">
        <v>83</v>
      </c>
      <c r="AD16" s="87" t="n">
        <f aca="false">AD15+1</f>
        <v>14</v>
      </c>
      <c r="AE16" s="94" t="n">
        <f aca="false">AE15+100</f>
        <v>1300</v>
      </c>
      <c r="AF16" s="89" t="n">
        <f aca="false">AD16-1</f>
        <v>13</v>
      </c>
      <c r="AG16" s="89"/>
      <c r="AH16" s="89"/>
      <c r="AI16" s="90"/>
      <c r="AL16" s="87" t="n">
        <f aca="false">AL15+1</f>
        <v>14</v>
      </c>
      <c r="AM16" s="94" t="n">
        <f aca="false">IF(AM15="","",IF(99999-$AG$2&lt;AM15,"",AM15+100))</f>
        <v>6200</v>
      </c>
      <c r="AN16" s="89"/>
      <c r="AO16" s="89"/>
      <c r="AR16" s="128" t="s">
        <v>159</v>
      </c>
      <c r="AS16" s="129" t="n">
        <v>297</v>
      </c>
      <c r="AT16" s="130" t="n">
        <v>239</v>
      </c>
      <c r="AU16" s="131" t="n">
        <v>154</v>
      </c>
      <c r="AV16" s="132" t="n">
        <v>239</v>
      </c>
      <c r="AW16" s="133" t="n">
        <v>201</v>
      </c>
      <c r="AX16" s="134" t="n">
        <v>154</v>
      </c>
      <c r="AY16" s="135" t="n">
        <v>195</v>
      </c>
      <c r="AZ16" s="136" t="n">
        <v>154</v>
      </c>
      <c r="BA16" s="137" t="n">
        <v>153</v>
      </c>
      <c r="BC16" s="147" t="s">
        <v>160</v>
      </c>
      <c r="BD16" s="147" t="s">
        <v>123</v>
      </c>
      <c r="BE16" s="147" t="n">
        <v>14</v>
      </c>
      <c r="BF16" s="148" t="n">
        <v>132</v>
      </c>
      <c r="BG16" s="148" t="n">
        <v>151</v>
      </c>
      <c r="BH16" s="148" t="n">
        <v>176</v>
      </c>
      <c r="BI16" s="148" t="n">
        <v>219</v>
      </c>
      <c r="BJ16" s="148" t="n">
        <v>252</v>
      </c>
      <c r="BK16" s="148" t="n">
        <v>295</v>
      </c>
      <c r="BL16" s="1"/>
      <c r="BM16" s="1"/>
      <c r="BO16" s="85" t="s">
        <v>161</v>
      </c>
      <c r="BP16" s="86" t="n">
        <v>1</v>
      </c>
      <c r="BR16" s="126"/>
      <c r="BS16" s="126"/>
      <c r="BT16" s="126"/>
      <c r="BU16" s="126"/>
      <c r="BV16" s="126"/>
      <c r="BW16" s="126"/>
    </row>
    <row r="17" customFormat="false" ht="14.25" hidden="false" customHeight="false" outlineLevel="0" collapsed="false">
      <c r="A17" s="87" t="n">
        <f aca="false">A16+1</f>
        <v>15</v>
      </c>
      <c r="B17" s="88" t="s">
        <v>162</v>
      </c>
      <c r="C17" s="89" t="s">
        <v>96</v>
      </c>
      <c r="D17" s="89" t="s">
        <v>97</v>
      </c>
      <c r="E17" s="90" t="s">
        <v>81</v>
      </c>
      <c r="G17" s="0" t="n">
        <v>15</v>
      </c>
      <c r="H17" s="87" t="n">
        <v>130</v>
      </c>
      <c r="I17" s="89" t="s">
        <v>163</v>
      </c>
      <c r="J17" s="89" t="s">
        <v>86</v>
      </c>
      <c r="K17" s="69"/>
      <c r="L17" s="69" t="str">
        <f aca="false">I17&amp;" - "&amp;H17</f>
        <v>BARBERS - 130</v>
      </c>
      <c r="M17" s="69"/>
      <c r="N17" s="91"/>
      <c r="O17" s="69"/>
      <c r="R17" s="167" t="n">
        <v>1</v>
      </c>
      <c r="S17" s="168" t="n">
        <v>6.25</v>
      </c>
      <c r="T17" s="169" t="n">
        <v>2.9</v>
      </c>
      <c r="U17" s="170" t="n">
        <v>2</v>
      </c>
      <c r="V17" s="168" t="n">
        <v>5.9</v>
      </c>
      <c r="W17" s="169" t="n">
        <v>2.75</v>
      </c>
      <c r="X17" s="170" t="n">
        <v>1.85</v>
      </c>
      <c r="Y17" s="168" t="n">
        <v>6.45</v>
      </c>
      <c r="Z17" s="169" t="n">
        <v>3</v>
      </c>
      <c r="AA17" s="170" t="n">
        <v>2</v>
      </c>
      <c r="AD17" s="87" t="n">
        <f aca="false">AD16+1</f>
        <v>15</v>
      </c>
      <c r="AE17" s="94" t="n">
        <f aca="false">AE16+100</f>
        <v>1400</v>
      </c>
      <c r="AF17" s="89" t="n">
        <f aca="false">AD17-1</f>
        <v>14</v>
      </c>
      <c r="AG17" s="89"/>
      <c r="AH17" s="89"/>
      <c r="AI17" s="90"/>
      <c r="AL17" s="87" t="n">
        <f aca="false">AL16+1</f>
        <v>15</v>
      </c>
      <c r="AM17" s="94" t="n">
        <f aca="false">IF(AM16="","",IF(99999-$AG$2&lt;AM16,"",AM16+100))</f>
        <v>6300</v>
      </c>
      <c r="AN17" s="89"/>
      <c r="AO17" s="89"/>
      <c r="AR17" s="128" t="s">
        <v>123</v>
      </c>
      <c r="AS17" s="129" t="n">
        <v>297</v>
      </c>
      <c r="AT17" s="130" t="n">
        <v>239</v>
      </c>
      <c r="AU17" s="131" t="n">
        <v>159</v>
      </c>
      <c r="AV17" s="132" t="n">
        <v>239</v>
      </c>
      <c r="AW17" s="133" t="n">
        <v>201</v>
      </c>
      <c r="AX17" s="134" t="n">
        <v>159</v>
      </c>
      <c r="AY17" s="135" t="n">
        <v>201</v>
      </c>
      <c r="AZ17" s="136" t="n">
        <v>159</v>
      </c>
      <c r="BA17" s="137" t="n">
        <v>159</v>
      </c>
      <c r="BC17" s="147" t="s">
        <v>164</v>
      </c>
      <c r="BD17" s="147" t="s">
        <v>127</v>
      </c>
      <c r="BE17" s="147" t="n">
        <v>15</v>
      </c>
      <c r="BF17" s="148" t="n">
        <v>155</v>
      </c>
      <c r="BG17" s="148" t="n">
        <v>178</v>
      </c>
      <c r="BH17" s="148" t="n">
        <v>209</v>
      </c>
      <c r="BI17" s="148" t="n">
        <v>258</v>
      </c>
      <c r="BJ17" s="148" t="n">
        <v>297</v>
      </c>
      <c r="BK17" s="148" t="n">
        <v>349</v>
      </c>
      <c r="BL17" s="1"/>
      <c r="BM17" s="1"/>
      <c r="BO17" s="85" t="s">
        <v>165</v>
      </c>
      <c r="BP17" s="86" t="n">
        <v>1</v>
      </c>
      <c r="BR17" s="126"/>
      <c r="BS17" s="126"/>
      <c r="BT17" s="126"/>
      <c r="BU17" s="126"/>
      <c r="BV17" s="126"/>
      <c r="BW17" s="126"/>
    </row>
    <row r="18" customFormat="false" ht="14.25" hidden="false" customHeight="false" outlineLevel="0" collapsed="false">
      <c r="A18" s="87" t="n">
        <f aca="false">A17+1</f>
        <v>16</v>
      </c>
      <c r="B18" s="88" t="s">
        <v>166</v>
      </c>
      <c r="C18" s="89" t="s">
        <v>96</v>
      </c>
      <c r="D18" s="89" t="s">
        <v>97</v>
      </c>
      <c r="E18" s="90" t="s">
        <v>81</v>
      </c>
      <c r="G18" s="0" t="n">
        <v>16</v>
      </c>
      <c r="H18" s="87" t="n">
        <v>131</v>
      </c>
      <c r="I18" s="89" t="s">
        <v>167</v>
      </c>
      <c r="J18" s="89" t="s">
        <v>86</v>
      </c>
      <c r="K18" s="69"/>
      <c r="L18" s="69" t="str">
        <f aca="false">I18&amp;" - "&amp;H18</f>
        <v>BEAUTICIANS - 131</v>
      </c>
      <c r="M18" s="69"/>
      <c r="N18" s="91"/>
      <c r="O18" s="69"/>
      <c r="R18" s="171" t="n">
        <v>2</v>
      </c>
      <c r="S18" s="172" t="n">
        <v>4.2</v>
      </c>
      <c r="T18" s="173" t="n">
        <v>2</v>
      </c>
      <c r="U18" s="174" t="n">
        <v>1.4</v>
      </c>
      <c r="V18" s="172" t="n">
        <v>3.95</v>
      </c>
      <c r="W18" s="173" t="n">
        <v>1.85</v>
      </c>
      <c r="X18" s="174" t="n">
        <v>1.3</v>
      </c>
      <c r="Y18" s="172" t="n">
        <v>4.3</v>
      </c>
      <c r="Z18" s="173" t="n">
        <v>2</v>
      </c>
      <c r="AA18" s="174" t="n">
        <v>1.4</v>
      </c>
      <c r="AD18" s="87" t="n">
        <f aca="false">AD17+1</f>
        <v>16</v>
      </c>
      <c r="AE18" s="94" t="n">
        <f aca="false">AE17+100</f>
        <v>1500</v>
      </c>
      <c r="AF18" s="89" t="n">
        <f aca="false">AD18-1</f>
        <v>15</v>
      </c>
      <c r="AG18" s="89"/>
      <c r="AH18" s="89"/>
      <c r="AI18" s="90"/>
      <c r="AL18" s="87" t="n">
        <f aca="false">AL17+1</f>
        <v>16</v>
      </c>
      <c r="AM18" s="94" t="n">
        <f aca="false">IF(AM17="","",IF(99999-$AG$2&lt;AM17,"",AM17+100))</f>
        <v>6400</v>
      </c>
      <c r="AN18" s="89"/>
      <c r="AO18" s="89"/>
      <c r="AR18" s="128" t="s">
        <v>127</v>
      </c>
      <c r="AS18" s="129" t="n">
        <v>297</v>
      </c>
      <c r="AT18" s="130" t="n">
        <v>239</v>
      </c>
      <c r="AU18" s="131" t="n">
        <v>159</v>
      </c>
      <c r="AV18" s="132" t="n">
        <v>239</v>
      </c>
      <c r="AW18" s="133" t="n">
        <v>201</v>
      </c>
      <c r="AX18" s="134" t="n">
        <v>159</v>
      </c>
      <c r="AY18" s="135" t="n">
        <v>201</v>
      </c>
      <c r="AZ18" s="136" t="n">
        <v>159</v>
      </c>
      <c r="BA18" s="137" t="n">
        <v>159</v>
      </c>
      <c r="BC18" s="147" t="s">
        <v>168</v>
      </c>
      <c r="BD18" s="147" t="s">
        <v>131</v>
      </c>
      <c r="BE18" s="147" t="n">
        <v>16</v>
      </c>
      <c r="BF18" s="148" t="n">
        <v>225</v>
      </c>
      <c r="BG18" s="148" t="n">
        <v>259</v>
      </c>
      <c r="BH18" s="148" t="n">
        <v>305</v>
      </c>
      <c r="BI18" s="148" t="n">
        <v>377</v>
      </c>
      <c r="BJ18" s="148" t="n">
        <v>433</v>
      </c>
      <c r="BK18" s="148" t="n">
        <v>507</v>
      </c>
      <c r="BL18" s="1"/>
      <c r="BM18" s="1"/>
      <c r="BO18" s="85" t="s">
        <v>169</v>
      </c>
      <c r="BP18" s="86" t="n">
        <v>1</v>
      </c>
      <c r="BR18" s="126"/>
      <c r="BS18" s="126"/>
      <c r="BT18" s="126"/>
      <c r="BU18" s="126"/>
      <c r="BV18" s="126"/>
      <c r="BW18" s="126"/>
    </row>
    <row r="19" customFormat="false" ht="14.25" hidden="false" customHeight="false" outlineLevel="0" collapsed="false">
      <c r="A19" s="87" t="n">
        <f aca="false">A18+1</f>
        <v>17</v>
      </c>
      <c r="B19" s="88" t="s">
        <v>170</v>
      </c>
      <c r="C19" s="89" t="s">
        <v>96</v>
      </c>
      <c r="D19" s="89" t="s">
        <v>97</v>
      </c>
      <c r="E19" s="90" t="s">
        <v>81</v>
      </c>
      <c r="G19" s="0" t="n">
        <v>17</v>
      </c>
      <c r="H19" s="87" t="n">
        <v>9</v>
      </c>
      <c r="I19" s="69" t="s">
        <v>171</v>
      </c>
      <c r="J19" s="69" t="s">
        <v>87</v>
      </c>
      <c r="K19" s="69"/>
      <c r="L19" s="69" t="str">
        <f aca="false">I19&amp;" - "&amp;H19</f>
        <v>BEAUTY SUPPLIES - 9</v>
      </c>
      <c r="M19" s="69"/>
      <c r="N19" s="91"/>
      <c r="O19" s="69"/>
      <c r="R19" s="175" t="n">
        <v>3</v>
      </c>
      <c r="S19" s="176" t="n">
        <v>2.75</v>
      </c>
      <c r="T19" s="177" t="n">
        <v>1.4</v>
      </c>
      <c r="U19" s="178" t="n">
        <v>0.9</v>
      </c>
      <c r="V19" s="176" t="n">
        <v>2.6</v>
      </c>
      <c r="W19" s="177" t="n">
        <v>1.3</v>
      </c>
      <c r="X19" s="178" t="n">
        <v>0.9</v>
      </c>
      <c r="Y19" s="176" t="n">
        <v>0</v>
      </c>
      <c r="Z19" s="177" t="n">
        <v>0</v>
      </c>
      <c r="AA19" s="178" t="n">
        <v>0</v>
      </c>
      <c r="AD19" s="87" t="n">
        <f aca="false">AD18+1</f>
        <v>17</v>
      </c>
      <c r="AE19" s="94" t="n">
        <f aca="false">AE18+100</f>
        <v>1600</v>
      </c>
      <c r="AF19" s="89" t="n">
        <f aca="false">AD19-1</f>
        <v>16</v>
      </c>
      <c r="AG19" s="89"/>
      <c r="AH19" s="89"/>
      <c r="AI19" s="90"/>
      <c r="AL19" s="87" t="n">
        <f aca="false">AL18+1</f>
        <v>17</v>
      </c>
      <c r="AM19" s="94" t="n">
        <f aca="false">IF(AM18="","",IF(99999-$AG$2&lt;AM18,"",AM18+100))</f>
        <v>6500</v>
      </c>
      <c r="AN19" s="89"/>
      <c r="AO19" s="89"/>
      <c r="AR19" s="128" t="s">
        <v>131</v>
      </c>
      <c r="AS19" s="129" t="n">
        <v>297</v>
      </c>
      <c r="AT19" s="130" t="n">
        <v>239</v>
      </c>
      <c r="AU19" s="131" t="n">
        <v>159</v>
      </c>
      <c r="AV19" s="132" t="n">
        <v>239</v>
      </c>
      <c r="AW19" s="133" t="n">
        <v>201</v>
      </c>
      <c r="AX19" s="134" t="n">
        <v>159</v>
      </c>
      <c r="AY19" s="135" t="n">
        <v>201</v>
      </c>
      <c r="AZ19" s="136" t="n">
        <v>159</v>
      </c>
      <c r="BA19" s="137" t="n">
        <v>159</v>
      </c>
      <c r="BC19" s="161" t="s">
        <v>172</v>
      </c>
      <c r="BD19" s="161" t="s">
        <v>159</v>
      </c>
      <c r="BE19" s="147" t="n">
        <v>17</v>
      </c>
      <c r="BF19" s="162" t="n">
        <v>187</v>
      </c>
      <c r="BG19" s="162" t="n">
        <v>215</v>
      </c>
      <c r="BH19" s="162" t="n">
        <v>252</v>
      </c>
      <c r="BI19" s="162" t="n">
        <v>309</v>
      </c>
      <c r="BJ19" s="162" t="n">
        <v>355</v>
      </c>
      <c r="BK19" s="162" t="n">
        <v>418</v>
      </c>
      <c r="BL19" s="1"/>
      <c r="BM19" s="1"/>
      <c r="BO19" s="85" t="s">
        <v>173</v>
      </c>
      <c r="BP19" s="86" t="n">
        <v>1</v>
      </c>
      <c r="BR19" s="126"/>
      <c r="BS19" s="126"/>
      <c r="BT19" s="126"/>
      <c r="BU19" s="126"/>
      <c r="BV19" s="126"/>
      <c r="BW19" s="126"/>
    </row>
    <row r="20" customFormat="false" ht="14.25" hidden="false" customHeight="false" outlineLevel="0" collapsed="false">
      <c r="A20" s="87" t="n">
        <f aca="false">A19+1</f>
        <v>18</v>
      </c>
      <c r="B20" s="88" t="s">
        <v>174</v>
      </c>
      <c r="C20" s="89" t="s">
        <v>96</v>
      </c>
      <c r="D20" s="89" t="s">
        <v>97</v>
      </c>
      <c r="E20" s="90" t="s">
        <v>81</v>
      </c>
      <c r="G20" s="0" t="n">
        <v>18</v>
      </c>
      <c r="H20" s="87" t="n">
        <v>140</v>
      </c>
      <c r="I20" s="69" t="s">
        <v>175</v>
      </c>
      <c r="J20" s="69" t="s">
        <v>86</v>
      </c>
      <c r="K20" s="69"/>
      <c r="L20" s="69" t="str">
        <f aca="false">I20&amp;" - "&amp;H20</f>
        <v>BEVERAGE VENDOR - 140</v>
      </c>
      <c r="M20" s="69"/>
      <c r="N20" s="91"/>
      <c r="O20" s="69"/>
      <c r="AD20" s="87" t="n">
        <f aca="false">AD19+1</f>
        <v>18</v>
      </c>
      <c r="AE20" s="94" t="n">
        <f aca="false">AE19+100</f>
        <v>1700</v>
      </c>
      <c r="AF20" s="89" t="n">
        <f aca="false">AD20-1</f>
        <v>17</v>
      </c>
      <c r="AG20" s="89"/>
      <c r="AH20" s="89"/>
      <c r="AI20" s="90"/>
      <c r="AL20" s="87" t="n">
        <f aca="false">AL19+1</f>
        <v>18</v>
      </c>
      <c r="AM20" s="94" t="n">
        <f aca="false">IF(AM19="","",IF(99999-$AG$2&lt;AM19,"",AM19+100))</f>
        <v>6600</v>
      </c>
      <c r="AN20" s="89"/>
      <c r="AO20" s="89"/>
      <c r="AR20" s="128" t="s">
        <v>176</v>
      </c>
      <c r="AS20" s="129" t="n">
        <v>297</v>
      </c>
      <c r="AT20" s="130" t="n">
        <v>239</v>
      </c>
      <c r="AU20" s="131" t="n">
        <v>159</v>
      </c>
      <c r="AV20" s="132" t="n">
        <v>239</v>
      </c>
      <c r="AW20" s="133" t="n">
        <v>201</v>
      </c>
      <c r="AX20" s="134" t="n">
        <v>159</v>
      </c>
      <c r="AY20" s="135" t="n">
        <v>201</v>
      </c>
      <c r="AZ20" s="136" t="n">
        <v>159</v>
      </c>
      <c r="BA20" s="137" t="n">
        <v>159</v>
      </c>
      <c r="BC20" s="147" t="s">
        <v>177</v>
      </c>
      <c r="BD20" s="147" t="s">
        <v>176</v>
      </c>
      <c r="BE20" s="147" t="n">
        <v>18</v>
      </c>
      <c r="BF20" s="148" t="n">
        <v>177</v>
      </c>
      <c r="BG20" s="148" t="n">
        <v>203</v>
      </c>
      <c r="BH20" s="148" t="n">
        <v>237</v>
      </c>
      <c r="BI20" s="148" t="n">
        <v>292</v>
      </c>
      <c r="BJ20" s="148" t="n">
        <v>336</v>
      </c>
      <c r="BK20" s="148" t="n">
        <v>396</v>
      </c>
      <c r="BL20" s="1"/>
      <c r="BM20" s="1"/>
      <c r="BO20" s="85" t="s">
        <v>178</v>
      </c>
      <c r="BP20" s="86" t="n">
        <v>1</v>
      </c>
      <c r="BR20" s="126"/>
      <c r="BS20" s="126"/>
      <c r="BT20" s="126"/>
      <c r="BU20" s="126"/>
      <c r="BV20" s="126"/>
      <c r="BW20" s="126"/>
    </row>
    <row r="21" customFormat="false" ht="14.25" hidden="false" customHeight="false" outlineLevel="0" collapsed="false">
      <c r="A21" s="87" t="n">
        <f aca="false">A20+1</f>
        <v>19</v>
      </c>
      <c r="B21" s="88" t="s">
        <v>179</v>
      </c>
      <c r="C21" s="89" t="s">
        <v>96</v>
      </c>
      <c r="D21" s="89" t="s">
        <v>97</v>
      </c>
      <c r="E21" s="90" t="s">
        <v>81</v>
      </c>
      <c r="G21" s="0" t="n">
        <v>19</v>
      </c>
      <c r="H21" s="87" t="n">
        <v>66</v>
      </c>
      <c r="I21" s="69" t="s">
        <v>180</v>
      </c>
      <c r="J21" s="69" t="s">
        <v>83</v>
      </c>
      <c r="K21" s="69"/>
      <c r="L21" s="69" t="str">
        <f aca="false">I21&amp;" - "&amp;H21</f>
        <v>BILLING SERVICE - 66</v>
      </c>
      <c r="M21" s="69"/>
      <c r="N21" s="91"/>
      <c r="O21" s="69"/>
      <c r="R21" s="179" t="s">
        <v>181</v>
      </c>
      <c r="S21" s="46"/>
      <c r="T21" s="180" t="n">
        <v>1</v>
      </c>
      <c r="U21" s="181" t="n">
        <f aca="false">VLOOKUP($T$21,$R$22:$T$29,3,FALSE())</f>
        <v>0</v>
      </c>
      <c r="V21" s="182"/>
      <c r="W21" s="182"/>
      <c r="X21" s="182"/>
      <c r="AD21" s="87" t="n">
        <f aca="false">AD20+1</f>
        <v>19</v>
      </c>
      <c r="AE21" s="94" t="n">
        <f aca="false">AE20+100</f>
        <v>1800</v>
      </c>
      <c r="AF21" s="89" t="n">
        <f aca="false">AD21-1</f>
        <v>18</v>
      </c>
      <c r="AG21" s="89"/>
      <c r="AH21" s="89"/>
      <c r="AI21" s="90"/>
      <c r="AL21" s="87" t="n">
        <f aca="false">AL20+1</f>
        <v>19</v>
      </c>
      <c r="AM21" s="94" t="n">
        <f aca="false">IF(AM20="","",IF(99999-$AG$2&lt;AM20,"",AM20+100))</f>
        <v>6700</v>
      </c>
      <c r="AN21" s="89"/>
      <c r="AO21" s="89"/>
      <c r="AR21" s="128" t="s">
        <v>136</v>
      </c>
      <c r="AS21" s="129" t="n">
        <v>297</v>
      </c>
      <c r="AT21" s="130" t="n">
        <v>239</v>
      </c>
      <c r="AU21" s="131" t="n">
        <v>159</v>
      </c>
      <c r="AV21" s="132" t="n">
        <v>239</v>
      </c>
      <c r="AW21" s="133" t="n">
        <v>201</v>
      </c>
      <c r="AX21" s="134" t="n">
        <v>159</v>
      </c>
      <c r="AY21" s="135" t="n">
        <v>201</v>
      </c>
      <c r="AZ21" s="136" t="n">
        <v>159</v>
      </c>
      <c r="BA21" s="137" t="n">
        <v>159</v>
      </c>
      <c r="BC21" s="161" t="s">
        <v>182</v>
      </c>
      <c r="BD21" s="161" t="s">
        <v>136</v>
      </c>
      <c r="BE21" s="147" t="n">
        <v>19</v>
      </c>
      <c r="BF21" s="162" t="n">
        <v>235</v>
      </c>
      <c r="BG21" s="162" t="n">
        <v>270</v>
      </c>
      <c r="BH21" s="162" t="n">
        <v>318</v>
      </c>
      <c r="BI21" s="162" t="n">
        <v>391</v>
      </c>
      <c r="BJ21" s="162" t="n">
        <v>449</v>
      </c>
      <c r="BK21" s="162" t="n">
        <v>527</v>
      </c>
      <c r="BL21" s="1"/>
      <c r="BM21" s="1"/>
      <c r="BO21" s="85" t="s">
        <v>183</v>
      </c>
      <c r="BP21" s="86" t="n">
        <v>1</v>
      </c>
      <c r="BR21" s="126"/>
      <c r="BS21" s="126"/>
      <c r="BT21" s="126"/>
      <c r="BU21" s="126"/>
      <c r="BV21" s="126"/>
      <c r="BW21" s="126"/>
    </row>
    <row r="22" customFormat="false" ht="14.25" hidden="false" customHeight="false" outlineLevel="0" collapsed="false">
      <c r="A22" s="87" t="n">
        <f aca="false">A21+1</f>
        <v>20</v>
      </c>
      <c r="B22" s="88" t="s">
        <v>184</v>
      </c>
      <c r="C22" s="89" t="s">
        <v>185</v>
      </c>
      <c r="D22" s="89" t="s">
        <v>186</v>
      </c>
      <c r="E22" s="90" t="s">
        <v>81</v>
      </c>
      <c r="G22" s="0" t="n">
        <v>20</v>
      </c>
      <c r="H22" s="87" t="n">
        <v>10</v>
      </c>
      <c r="I22" s="69" t="s">
        <v>187</v>
      </c>
      <c r="J22" s="127" t="str">
        <f aca="false">IF('IBP Rater'!$G$7="NY","B","A")</f>
        <v>A</v>
      </c>
      <c r="K22" s="69"/>
      <c r="L22" s="69" t="str">
        <f aca="false">I22&amp;" - "&amp;H22</f>
        <v>BOOK/MAGAZINE DISTRIBUTOR - 10</v>
      </c>
      <c r="M22" s="69"/>
      <c r="N22" s="91"/>
      <c r="O22" s="69"/>
      <c r="R22" s="139" t="n">
        <v>1</v>
      </c>
      <c r="S22" s="139" t="s">
        <v>188</v>
      </c>
      <c r="T22" s="183" t="n">
        <v>0</v>
      </c>
      <c r="U22" s="184" t="str">
        <f aca="false">VLOOKUP(T21,R22:S29,2,FALSE())</f>
        <v>$0/$0</v>
      </c>
      <c r="V22" s="182"/>
      <c r="W22" s="182"/>
      <c r="X22" s="182"/>
      <c r="AD22" s="87" t="n">
        <f aca="false">AD21+1</f>
        <v>20</v>
      </c>
      <c r="AE22" s="94" t="n">
        <f aca="false">AE21+100</f>
        <v>1900</v>
      </c>
      <c r="AF22" s="89" t="n">
        <f aca="false">AD22-1</f>
        <v>19</v>
      </c>
      <c r="AG22" s="89"/>
      <c r="AH22" s="89"/>
      <c r="AI22" s="90"/>
      <c r="AL22" s="87" t="n">
        <f aca="false">AL21+1</f>
        <v>20</v>
      </c>
      <c r="AM22" s="94" t="n">
        <f aca="false">IF(AM21="","",IF(99999-$AG$2&lt;AM21,"",AM21+100))</f>
        <v>6800</v>
      </c>
      <c r="AN22" s="89"/>
      <c r="AO22" s="89"/>
      <c r="AR22" s="128" t="s">
        <v>189</v>
      </c>
      <c r="AS22" s="129" t="n">
        <v>258</v>
      </c>
      <c r="AT22" s="130" t="n">
        <v>204</v>
      </c>
      <c r="AU22" s="131" t="n">
        <v>137</v>
      </c>
      <c r="AV22" s="132" t="n">
        <v>208</v>
      </c>
      <c r="AW22" s="133" t="n">
        <v>172</v>
      </c>
      <c r="AX22" s="134" t="n">
        <v>136</v>
      </c>
      <c r="AY22" s="135" t="n">
        <v>170</v>
      </c>
      <c r="AZ22" s="136" t="n">
        <v>130</v>
      </c>
      <c r="BA22" s="137" t="n">
        <v>127</v>
      </c>
      <c r="BC22" s="147" t="s">
        <v>190</v>
      </c>
      <c r="BD22" s="147" t="s">
        <v>189</v>
      </c>
      <c r="BE22" s="147" t="n">
        <v>20</v>
      </c>
      <c r="BF22" s="148" t="n">
        <v>411</v>
      </c>
      <c r="BG22" s="148" t="n">
        <v>472</v>
      </c>
      <c r="BH22" s="148" t="n">
        <v>554</v>
      </c>
      <c r="BI22" s="148" t="n">
        <v>682</v>
      </c>
      <c r="BJ22" s="148" t="n">
        <v>784</v>
      </c>
      <c r="BK22" s="148" t="n">
        <v>922</v>
      </c>
      <c r="BL22" s="1"/>
      <c r="BM22" s="1"/>
      <c r="BO22" s="85" t="s">
        <v>191</v>
      </c>
      <c r="BP22" s="86" t="n">
        <v>1</v>
      </c>
      <c r="BR22" s="126"/>
      <c r="BS22" s="126"/>
      <c r="BT22" s="126"/>
      <c r="BU22" s="126"/>
      <c r="BV22" s="126"/>
      <c r="BW22" s="126"/>
    </row>
    <row r="23" customFormat="false" ht="14.25" hidden="false" customHeight="false" outlineLevel="0" collapsed="false">
      <c r="A23" s="87" t="n">
        <f aca="false">A22+1</f>
        <v>21</v>
      </c>
      <c r="B23" s="88" t="s">
        <v>192</v>
      </c>
      <c r="C23" s="89" t="s">
        <v>185</v>
      </c>
      <c r="D23" s="89" t="s">
        <v>186</v>
      </c>
      <c r="E23" s="90" t="s">
        <v>81</v>
      </c>
      <c r="G23" s="0" t="n">
        <v>21</v>
      </c>
      <c r="H23" s="87" t="n">
        <v>11</v>
      </c>
      <c r="I23" s="69" t="s">
        <v>193</v>
      </c>
      <c r="J23" s="69" t="s">
        <v>87</v>
      </c>
      <c r="K23" s="69"/>
      <c r="L23" s="69" t="str">
        <f aca="false">I23&amp;" - "&amp;H23</f>
        <v>BOOKBINDING - 11</v>
      </c>
      <c r="M23" s="69"/>
      <c r="N23" s="91"/>
      <c r="O23" s="69"/>
      <c r="R23" s="185" t="n">
        <v>2</v>
      </c>
      <c r="S23" s="186" t="s">
        <v>194</v>
      </c>
      <c r="T23" s="187" t="n">
        <v>30</v>
      </c>
      <c r="V23" s="182"/>
      <c r="W23" s="182"/>
      <c r="X23" s="182"/>
      <c r="AD23" s="87" t="n">
        <f aca="false">AD22+1</f>
        <v>21</v>
      </c>
      <c r="AE23" s="94" t="n">
        <f aca="false">AE22+100</f>
        <v>2000</v>
      </c>
      <c r="AF23" s="89" t="n">
        <f aca="false">AD23-1</f>
        <v>20</v>
      </c>
      <c r="AG23" s="89"/>
      <c r="AH23" s="89"/>
      <c r="AI23" s="90"/>
      <c r="AL23" s="87" t="n">
        <f aca="false">AL22+1</f>
        <v>21</v>
      </c>
      <c r="AM23" s="94" t="n">
        <f aca="false">IF(AM22="","",IF(99999-$AG$2&lt;AM22,"",AM22+100))</f>
        <v>6900</v>
      </c>
      <c r="AN23" s="89"/>
      <c r="AO23" s="89"/>
      <c r="AR23" s="128" t="s">
        <v>97</v>
      </c>
      <c r="AS23" s="129" t="n">
        <v>297</v>
      </c>
      <c r="AT23" s="130" t="n">
        <v>239</v>
      </c>
      <c r="AU23" s="131" t="n">
        <v>159</v>
      </c>
      <c r="AV23" s="132" t="n">
        <v>239</v>
      </c>
      <c r="AW23" s="133" t="n">
        <v>201</v>
      </c>
      <c r="AX23" s="134" t="n">
        <v>159</v>
      </c>
      <c r="AY23" s="135" t="n">
        <v>201</v>
      </c>
      <c r="AZ23" s="136" t="n">
        <v>159</v>
      </c>
      <c r="BA23" s="137" t="n">
        <v>159</v>
      </c>
      <c r="BC23" s="147" t="s">
        <v>195</v>
      </c>
      <c r="BD23" s="147" t="s">
        <v>196</v>
      </c>
      <c r="BE23" s="147" t="n">
        <v>21</v>
      </c>
      <c r="BF23" s="188" t="n">
        <v>189</v>
      </c>
      <c r="BG23" s="188" t="n">
        <v>218</v>
      </c>
      <c r="BH23" s="188" t="n">
        <v>254</v>
      </c>
      <c r="BI23" s="188" t="n">
        <v>312</v>
      </c>
      <c r="BJ23" s="188" t="n">
        <v>358</v>
      </c>
      <c r="BK23" s="188" t="n">
        <v>421</v>
      </c>
      <c r="BL23" s="1"/>
      <c r="BM23" s="1"/>
      <c r="BO23" s="85" t="s">
        <v>197</v>
      </c>
      <c r="BP23" s="86" t="n">
        <v>1</v>
      </c>
      <c r="BR23" s="126"/>
      <c r="BS23" s="126"/>
      <c r="BT23" s="126"/>
      <c r="BU23" s="126"/>
      <c r="BV23" s="126"/>
      <c r="BW23" s="126"/>
    </row>
    <row r="24" customFormat="false" ht="14.25" hidden="false" customHeight="false" outlineLevel="0" collapsed="false">
      <c r="A24" s="87" t="n">
        <f aca="false">A23+1</f>
        <v>22</v>
      </c>
      <c r="B24" s="88" t="s">
        <v>198</v>
      </c>
      <c r="C24" s="89" t="s">
        <v>199</v>
      </c>
      <c r="D24" s="89" t="s">
        <v>200</v>
      </c>
      <c r="E24" s="90" t="s">
        <v>81</v>
      </c>
      <c r="G24" s="0" t="n">
        <v>22</v>
      </c>
      <c r="H24" s="87" t="n">
        <v>12</v>
      </c>
      <c r="I24" s="69" t="s">
        <v>201</v>
      </c>
      <c r="J24" s="69" t="s">
        <v>83</v>
      </c>
      <c r="K24" s="69"/>
      <c r="L24" s="69" t="str">
        <f aca="false">I24&amp;" - "&amp;H24</f>
        <v>BOOKKEEPING SERVICE - 12</v>
      </c>
      <c r="M24" s="69"/>
      <c r="N24" s="91"/>
      <c r="O24" s="69"/>
      <c r="R24" s="185" t="n">
        <v>3</v>
      </c>
      <c r="S24" s="189" t="s">
        <v>202</v>
      </c>
      <c r="T24" s="183" t="n">
        <v>59</v>
      </c>
      <c r="AD24" s="87" t="n">
        <f aca="false">AD23+1</f>
        <v>22</v>
      </c>
      <c r="AE24" s="94" t="n">
        <f aca="false">AE23+100</f>
        <v>2100</v>
      </c>
      <c r="AF24" s="89"/>
      <c r="AG24" s="89"/>
      <c r="AH24" s="89"/>
      <c r="AI24" s="90"/>
      <c r="AL24" s="87" t="n">
        <f aca="false">AL23+1</f>
        <v>22</v>
      </c>
      <c r="AM24" s="94" t="n">
        <f aca="false">IF(AM23="","",IF(99999-$AG$2&lt;AM23,"",AM23+100))</f>
        <v>7000</v>
      </c>
      <c r="AN24" s="89"/>
      <c r="AO24" s="89"/>
      <c r="AR24" s="128" t="s">
        <v>140</v>
      </c>
      <c r="AS24" s="129" t="n">
        <v>297</v>
      </c>
      <c r="AT24" s="130" t="n">
        <v>239</v>
      </c>
      <c r="AU24" s="131" t="n">
        <v>159</v>
      </c>
      <c r="AV24" s="132" t="n">
        <v>239</v>
      </c>
      <c r="AW24" s="133" t="n">
        <v>201</v>
      </c>
      <c r="AX24" s="134" t="n">
        <v>159</v>
      </c>
      <c r="AY24" s="135" t="n">
        <v>201</v>
      </c>
      <c r="AZ24" s="136" t="n">
        <v>159</v>
      </c>
      <c r="BA24" s="137" t="n">
        <v>159</v>
      </c>
      <c r="BC24" s="147" t="s">
        <v>203</v>
      </c>
      <c r="BD24" s="147" t="s">
        <v>140</v>
      </c>
      <c r="BE24" s="147" t="n">
        <v>22</v>
      </c>
      <c r="BF24" s="148" t="n">
        <v>221</v>
      </c>
      <c r="BG24" s="148" t="n">
        <v>254</v>
      </c>
      <c r="BH24" s="148" t="n">
        <v>298</v>
      </c>
      <c r="BI24" s="148" t="n">
        <v>366</v>
      </c>
      <c r="BJ24" s="148" t="n">
        <v>421</v>
      </c>
      <c r="BK24" s="148" t="n">
        <v>496</v>
      </c>
      <c r="BL24" s="1"/>
      <c r="BM24" s="1"/>
      <c r="BO24" s="85" t="s">
        <v>204</v>
      </c>
      <c r="BP24" s="86" t="n">
        <v>1</v>
      </c>
      <c r="BR24" s="126"/>
      <c r="BS24" s="126"/>
      <c r="BT24" s="126"/>
      <c r="BU24" s="126"/>
      <c r="BV24" s="126"/>
      <c r="BW24" s="126"/>
    </row>
    <row r="25" customFormat="false" ht="14.25" hidden="false" customHeight="false" outlineLevel="0" collapsed="false">
      <c r="A25" s="87" t="n">
        <f aca="false">A24+1</f>
        <v>23</v>
      </c>
      <c r="B25" s="88" t="s">
        <v>205</v>
      </c>
      <c r="C25" s="89" t="s">
        <v>199</v>
      </c>
      <c r="D25" s="89" t="s">
        <v>200</v>
      </c>
      <c r="E25" s="90" t="s">
        <v>81</v>
      </c>
      <c r="G25" s="0" t="n">
        <v>23</v>
      </c>
      <c r="H25" s="87" t="n">
        <v>92</v>
      </c>
      <c r="I25" s="69" t="s">
        <v>206</v>
      </c>
      <c r="J25" s="69" t="s">
        <v>83</v>
      </c>
      <c r="K25" s="69"/>
      <c r="L25" s="69" t="str">
        <f aca="false">I25&amp;" - "&amp;H25</f>
        <v>CALLIGRAPHY - 92</v>
      </c>
      <c r="M25" s="69"/>
      <c r="N25" s="91"/>
      <c r="O25" s="69"/>
      <c r="R25" s="185" t="n">
        <v>4</v>
      </c>
      <c r="S25" s="189" t="s">
        <v>207</v>
      </c>
      <c r="T25" s="183" t="n">
        <v>88</v>
      </c>
      <c r="AD25" s="87" t="n">
        <f aca="false">AD24+1</f>
        <v>23</v>
      </c>
      <c r="AE25" s="94" t="n">
        <f aca="false">AE24+100</f>
        <v>2200</v>
      </c>
      <c r="AF25" s="89"/>
      <c r="AG25" s="89"/>
      <c r="AH25" s="89"/>
      <c r="AI25" s="90"/>
      <c r="AL25" s="87" t="n">
        <f aca="false">AL24+1</f>
        <v>23</v>
      </c>
      <c r="AM25" s="94" t="n">
        <f aca="false">IF(AM24="","",IF(99999-$AG$2&lt;AM24,"",AM24+100))</f>
        <v>7100</v>
      </c>
      <c r="AN25" s="89"/>
      <c r="AO25" s="89"/>
      <c r="AR25" s="128" t="s">
        <v>196</v>
      </c>
      <c r="AS25" s="129" t="n">
        <v>297</v>
      </c>
      <c r="AT25" s="130" t="n">
        <v>239</v>
      </c>
      <c r="AU25" s="131" t="n">
        <v>159</v>
      </c>
      <c r="AV25" s="132" t="n">
        <v>239</v>
      </c>
      <c r="AW25" s="133" t="n">
        <v>201</v>
      </c>
      <c r="AX25" s="134" t="n">
        <v>159</v>
      </c>
      <c r="AY25" s="135" t="n">
        <v>201</v>
      </c>
      <c r="AZ25" s="136" t="n">
        <v>159</v>
      </c>
      <c r="BA25" s="137" t="n">
        <v>159</v>
      </c>
      <c r="BC25" s="190" t="s">
        <v>96</v>
      </c>
      <c r="BD25" s="190" t="s">
        <v>97</v>
      </c>
      <c r="BE25" s="190" t="n">
        <v>23</v>
      </c>
      <c r="BF25" s="191" t="n">
        <v>435</v>
      </c>
      <c r="BG25" s="191" t="n">
        <v>588</v>
      </c>
      <c r="BH25" s="191" t="n">
        <v>653</v>
      </c>
      <c r="BI25" s="191" t="n">
        <v>727</v>
      </c>
      <c r="BJ25" s="191" t="n">
        <v>981</v>
      </c>
      <c r="BK25" s="191" t="n">
        <v>1090</v>
      </c>
      <c r="BL25" s="1"/>
      <c r="BM25" s="1"/>
      <c r="BO25" s="85" t="s">
        <v>208</v>
      </c>
      <c r="BP25" s="86" t="n">
        <v>1</v>
      </c>
      <c r="BR25" s="126"/>
      <c r="BS25" s="126"/>
      <c r="BT25" s="126"/>
      <c r="BU25" s="126"/>
      <c r="BV25" s="126"/>
      <c r="BW25" s="126"/>
    </row>
    <row r="26" customFormat="false" ht="14.25" hidden="false" customHeight="false" outlineLevel="0" collapsed="false">
      <c r="A26" s="87" t="n">
        <f aca="false">A25+1</f>
        <v>24</v>
      </c>
      <c r="B26" s="88" t="s">
        <v>209</v>
      </c>
      <c r="C26" s="89" t="s">
        <v>199</v>
      </c>
      <c r="D26" s="89" t="s">
        <v>200</v>
      </c>
      <c r="E26" s="90" t="s">
        <v>81</v>
      </c>
      <c r="G26" s="0" t="n">
        <v>24</v>
      </c>
      <c r="H26" s="87" t="n">
        <v>73</v>
      </c>
      <c r="I26" s="69" t="s">
        <v>210</v>
      </c>
      <c r="J26" s="69" t="s">
        <v>87</v>
      </c>
      <c r="K26" s="69"/>
      <c r="L26" s="69" t="str">
        <f aca="false">I26&amp;" - "&amp;H26</f>
        <v>CAMERA/PHOTOGRAPHY SALES OR REPAIR - 73</v>
      </c>
      <c r="M26" s="69"/>
      <c r="N26" s="91"/>
      <c r="O26" s="69"/>
      <c r="R26" s="185" t="n">
        <v>5</v>
      </c>
      <c r="S26" s="189" t="s">
        <v>211</v>
      </c>
      <c r="T26" s="183" t="n">
        <v>117</v>
      </c>
      <c r="AD26" s="87" t="n">
        <f aca="false">AD25+1</f>
        <v>24</v>
      </c>
      <c r="AE26" s="94" t="n">
        <f aca="false">AE25+100</f>
        <v>2300</v>
      </c>
      <c r="AF26" s="89"/>
      <c r="AG26" s="89"/>
      <c r="AH26" s="89"/>
      <c r="AI26" s="90"/>
      <c r="AL26" s="87" t="n">
        <f aca="false">AL25+1</f>
        <v>24</v>
      </c>
      <c r="AM26" s="94" t="n">
        <f aca="false">IF(AM25="","",IF(99999-$AG$2&lt;AM25,"",AM25+100))</f>
        <v>7200</v>
      </c>
      <c r="AN26" s="89"/>
      <c r="AO26" s="89"/>
      <c r="AR26" s="128" t="s">
        <v>212</v>
      </c>
      <c r="AS26" s="129" t="n">
        <v>297</v>
      </c>
      <c r="AT26" s="130" t="n">
        <v>239</v>
      </c>
      <c r="AU26" s="131" t="n">
        <v>148</v>
      </c>
      <c r="AV26" s="192" t="n">
        <v>227</v>
      </c>
      <c r="AW26" s="133" t="n">
        <v>191</v>
      </c>
      <c r="AX26" s="193" t="n">
        <v>145</v>
      </c>
      <c r="AY26" s="135" t="n">
        <v>192</v>
      </c>
      <c r="AZ26" s="136" t="n">
        <v>149</v>
      </c>
      <c r="BA26" s="194" t="n">
        <v>145</v>
      </c>
      <c r="BC26" s="147" t="s">
        <v>213</v>
      </c>
      <c r="BD26" s="147" t="s">
        <v>212</v>
      </c>
      <c r="BE26" s="147" t="n">
        <v>24</v>
      </c>
      <c r="BF26" s="148" t="n">
        <v>195</v>
      </c>
      <c r="BG26" s="148" t="n">
        <v>225</v>
      </c>
      <c r="BH26" s="148" t="n">
        <v>263</v>
      </c>
      <c r="BI26" s="148" t="n">
        <v>323</v>
      </c>
      <c r="BJ26" s="148" t="n">
        <v>372</v>
      </c>
      <c r="BK26" s="148" t="n">
        <v>438</v>
      </c>
      <c r="BL26" s="1"/>
      <c r="BM26" s="1"/>
      <c r="BO26" s="85" t="s">
        <v>214</v>
      </c>
      <c r="BP26" s="86" t="n">
        <v>1</v>
      </c>
      <c r="BR26" s="126"/>
      <c r="BS26" s="126"/>
      <c r="BT26" s="126"/>
      <c r="BU26" s="126"/>
      <c r="BV26" s="126"/>
      <c r="BW26" s="126"/>
    </row>
    <row r="27" customFormat="false" ht="14.25" hidden="false" customHeight="false" outlineLevel="0" collapsed="false">
      <c r="A27" s="87" t="n">
        <f aca="false">A26+1</f>
        <v>25</v>
      </c>
      <c r="B27" s="88" t="s">
        <v>215</v>
      </c>
      <c r="C27" s="89" t="s">
        <v>199</v>
      </c>
      <c r="D27" s="89" t="s">
        <v>200</v>
      </c>
      <c r="E27" s="90" t="s">
        <v>81</v>
      </c>
      <c r="G27" s="0" t="n">
        <v>25</v>
      </c>
      <c r="H27" s="87" t="n">
        <v>108</v>
      </c>
      <c r="I27" s="69" t="s">
        <v>216</v>
      </c>
      <c r="J27" s="69" t="s">
        <v>87</v>
      </c>
      <c r="K27" s="69"/>
      <c r="L27" s="69" t="str">
        <f aca="false">I27&amp;" - "&amp;H27</f>
        <v>CANDLE SALES, EXCLUDING SALES OF CANDLES MADE BY INDIVIDUALS - 108</v>
      </c>
      <c r="M27" s="69"/>
      <c r="N27" s="91"/>
      <c r="O27" s="69"/>
      <c r="R27" s="185" t="n">
        <v>6</v>
      </c>
      <c r="S27" s="189" t="s">
        <v>217</v>
      </c>
      <c r="T27" s="183" t="n">
        <v>147</v>
      </c>
      <c r="AD27" s="87" t="n">
        <f aca="false">AD26+1</f>
        <v>25</v>
      </c>
      <c r="AE27" s="94" t="n">
        <f aca="false">AE26+100</f>
        <v>2400</v>
      </c>
      <c r="AF27" s="89"/>
      <c r="AG27" s="89"/>
      <c r="AH27" s="89"/>
      <c r="AI27" s="90"/>
      <c r="AL27" s="87" t="n">
        <f aca="false">AL26+1</f>
        <v>25</v>
      </c>
      <c r="AM27" s="94" t="n">
        <f aca="false">IF(AM26="","",IF(99999-$AG$2&lt;AM26,"",AM26+100))</f>
        <v>7300</v>
      </c>
      <c r="AN27" s="89"/>
      <c r="AO27" s="89"/>
      <c r="AR27" s="128" t="s">
        <v>145</v>
      </c>
      <c r="AS27" s="129" t="n">
        <v>297</v>
      </c>
      <c r="AT27" s="130" t="n">
        <v>239</v>
      </c>
      <c r="AU27" s="131" t="n">
        <v>159</v>
      </c>
      <c r="AV27" s="132" t="n">
        <v>239</v>
      </c>
      <c r="AW27" s="133" t="n">
        <v>201</v>
      </c>
      <c r="AX27" s="134" t="n">
        <v>159</v>
      </c>
      <c r="AY27" s="135" t="n">
        <v>201</v>
      </c>
      <c r="AZ27" s="136" t="n">
        <v>159</v>
      </c>
      <c r="BA27" s="137" t="n">
        <v>159</v>
      </c>
      <c r="BC27" s="161" t="s">
        <v>218</v>
      </c>
      <c r="BD27" s="161" t="s">
        <v>145</v>
      </c>
      <c r="BE27" s="147" t="n">
        <v>25</v>
      </c>
      <c r="BF27" s="162" t="n">
        <v>184</v>
      </c>
      <c r="BG27" s="162" t="n">
        <v>212</v>
      </c>
      <c r="BH27" s="162" t="n">
        <v>250</v>
      </c>
      <c r="BI27" s="162" t="n">
        <v>307</v>
      </c>
      <c r="BJ27" s="162" t="n">
        <v>353</v>
      </c>
      <c r="BK27" s="162" t="n">
        <v>415</v>
      </c>
      <c r="BL27" s="1"/>
      <c r="BM27" s="1"/>
      <c r="BO27" s="85" t="s">
        <v>219</v>
      </c>
      <c r="BP27" s="86" t="n">
        <v>1</v>
      </c>
      <c r="BR27" s="126"/>
      <c r="BS27" s="126"/>
      <c r="BT27" s="126"/>
      <c r="BU27" s="126"/>
      <c r="BV27" s="126"/>
      <c r="BW27" s="126"/>
    </row>
    <row r="28" customFormat="false" ht="14.25" hidden="false" customHeight="false" outlineLevel="0" collapsed="false">
      <c r="A28" s="87" t="n">
        <f aca="false">A27+1</f>
        <v>26</v>
      </c>
      <c r="B28" s="88" t="s">
        <v>220</v>
      </c>
      <c r="C28" s="89" t="s">
        <v>199</v>
      </c>
      <c r="D28" s="89" t="s">
        <v>200</v>
      </c>
      <c r="E28" s="90" t="s">
        <v>81</v>
      </c>
      <c r="G28" s="0" t="n">
        <v>26</v>
      </c>
      <c r="H28" s="87" t="n">
        <v>13</v>
      </c>
      <c r="I28" s="69" t="s">
        <v>221</v>
      </c>
      <c r="J28" s="69" t="s">
        <v>87</v>
      </c>
      <c r="K28" s="69"/>
      <c r="L28" s="69" t="str">
        <f aca="false">I28&amp;" - "&amp;H28</f>
        <v>CANDY NUT/CONFECTIONS - 13</v>
      </c>
      <c r="M28" s="69"/>
      <c r="N28" s="91"/>
      <c r="O28" s="69"/>
      <c r="R28" s="185" t="n">
        <v>7</v>
      </c>
      <c r="S28" s="189" t="s">
        <v>222</v>
      </c>
      <c r="T28" s="183" t="n">
        <v>237</v>
      </c>
      <c r="AD28" s="87" t="n">
        <f aca="false">AD27+1</f>
        <v>26</v>
      </c>
      <c r="AE28" s="94" t="n">
        <f aca="false">AE27+100</f>
        <v>2500</v>
      </c>
      <c r="AF28" s="89"/>
      <c r="AG28" s="89"/>
      <c r="AH28" s="89"/>
      <c r="AI28" s="90"/>
      <c r="AL28" s="87" t="n">
        <f aca="false">AL27+1</f>
        <v>26</v>
      </c>
      <c r="AM28" s="94" t="n">
        <f aca="false">IF(AM27="","",IF(99999-$AG$2&lt;AM27,"",AM27+100))</f>
        <v>7400</v>
      </c>
      <c r="AN28" s="89"/>
      <c r="AO28" s="89"/>
      <c r="AR28" s="128" t="s">
        <v>150</v>
      </c>
      <c r="AS28" s="129" t="n">
        <v>297</v>
      </c>
      <c r="AT28" s="130" t="n">
        <v>239</v>
      </c>
      <c r="AU28" s="131" t="n">
        <v>159</v>
      </c>
      <c r="AV28" s="132" t="n">
        <v>239</v>
      </c>
      <c r="AW28" s="133" t="n">
        <v>201</v>
      </c>
      <c r="AX28" s="134" t="n">
        <v>159</v>
      </c>
      <c r="AY28" s="135" t="n">
        <v>201</v>
      </c>
      <c r="AZ28" s="136" t="n">
        <v>159</v>
      </c>
      <c r="BA28" s="137" t="n">
        <v>159</v>
      </c>
      <c r="BC28" s="147" t="s">
        <v>223</v>
      </c>
      <c r="BD28" s="147" t="s">
        <v>224</v>
      </c>
      <c r="BE28" s="147" t="n">
        <v>26</v>
      </c>
      <c r="BF28" s="148" t="n">
        <v>231</v>
      </c>
      <c r="BG28" s="148" t="n">
        <v>265</v>
      </c>
      <c r="BH28" s="148" t="n">
        <v>313</v>
      </c>
      <c r="BI28" s="148" t="n">
        <v>385</v>
      </c>
      <c r="BJ28" s="148" t="n">
        <v>442</v>
      </c>
      <c r="BK28" s="148" t="n">
        <v>519</v>
      </c>
      <c r="BL28" s="1"/>
      <c r="BM28" s="1"/>
      <c r="BO28" s="85" t="s">
        <v>225</v>
      </c>
      <c r="BP28" s="86" t="n">
        <v>1</v>
      </c>
      <c r="BR28" s="126"/>
      <c r="BS28" s="126"/>
      <c r="BT28" s="126"/>
      <c r="BU28" s="126"/>
      <c r="BV28" s="126"/>
      <c r="BW28" s="126"/>
    </row>
    <row r="29" customFormat="false" ht="14.25" hidden="false" customHeight="false" outlineLevel="0" collapsed="false">
      <c r="A29" s="87" t="n">
        <f aca="false">A28+1</f>
        <v>27</v>
      </c>
      <c r="B29" s="88" t="s">
        <v>226</v>
      </c>
      <c r="C29" s="89" t="s">
        <v>199</v>
      </c>
      <c r="D29" s="89" t="s">
        <v>200</v>
      </c>
      <c r="E29" s="90" t="s">
        <v>81</v>
      </c>
      <c r="G29" s="0" t="n">
        <v>27</v>
      </c>
      <c r="H29" s="87" t="n">
        <v>93</v>
      </c>
      <c r="I29" s="69" t="s">
        <v>227</v>
      </c>
      <c r="J29" s="69" t="s">
        <v>87</v>
      </c>
      <c r="K29" s="69"/>
      <c r="L29" s="69" t="str">
        <f aca="false">I29&amp;" - "&amp;H29</f>
        <v>CAR DETAILER - 93</v>
      </c>
      <c r="M29" s="69"/>
      <c r="N29" s="91"/>
      <c r="O29" s="69"/>
      <c r="R29" s="195" t="n">
        <v>8</v>
      </c>
      <c r="S29" s="196" t="s">
        <v>228</v>
      </c>
      <c r="T29" s="197" t="n">
        <v>288</v>
      </c>
      <c r="AD29" s="87" t="n">
        <f aca="false">AD28+1</f>
        <v>27</v>
      </c>
      <c r="AE29" s="94" t="n">
        <f aca="false">AE28+100</f>
        <v>2600</v>
      </c>
      <c r="AF29" s="89"/>
      <c r="AG29" s="89"/>
      <c r="AH29" s="89"/>
      <c r="AI29" s="90"/>
      <c r="AL29" s="87" t="n">
        <f aca="false">AL28+1</f>
        <v>27</v>
      </c>
      <c r="AM29" s="94" t="n">
        <f aca="false">IF(AM28="","",IF(99999-$AG$2&lt;AM28,"",AM28+100))</f>
        <v>7500</v>
      </c>
      <c r="AN29" s="89"/>
      <c r="AO29" s="89"/>
      <c r="AR29" s="128" t="s">
        <v>224</v>
      </c>
      <c r="AS29" s="129" t="n">
        <v>297</v>
      </c>
      <c r="AT29" s="130" t="n">
        <v>239</v>
      </c>
      <c r="AU29" s="131" t="n">
        <v>155</v>
      </c>
      <c r="AV29" s="132" t="n">
        <v>233</v>
      </c>
      <c r="AW29" s="133" t="n">
        <v>196</v>
      </c>
      <c r="AX29" s="134" t="n">
        <v>155</v>
      </c>
      <c r="AY29" s="135" t="n">
        <v>196</v>
      </c>
      <c r="AZ29" s="136" t="n">
        <v>156</v>
      </c>
      <c r="BA29" s="137" t="n">
        <v>155</v>
      </c>
      <c r="BC29" s="147" t="s">
        <v>229</v>
      </c>
      <c r="BD29" s="147" t="s">
        <v>150</v>
      </c>
      <c r="BE29" s="147" t="n">
        <v>27</v>
      </c>
      <c r="BF29" s="148" t="n">
        <v>197</v>
      </c>
      <c r="BG29" s="148" t="n">
        <v>227</v>
      </c>
      <c r="BH29" s="148" t="n">
        <v>265</v>
      </c>
      <c r="BI29" s="148" t="n">
        <v>326</v>
      </c>
      <c r="BJ29" s="148" t="n">
        <v>375</v>
      </c>
      <c r="BK29" s="148" t="n">
        <v>441</v>
      </c>
      <c r="BL29" s="1"/>
      <c r="BM29" s="1"/>
      <c r="BO29" s="85" t="s">
        <v>230</v>
      </c>
      <c r="BP29" s="86" t="n">
        <v>1</v>
      </c>
      <c r="BR29" s="126"/>
      <c r="BS29" s="126"/>
      <c r="BT29" s="126"/>
      <c r="BU29" s="126"/>
      <c r="BV29" s="126"/>
      <c r="BW29" s="126"/>
    </row>
    <row r="30" customFormat="false" ht="14.25" hidden="false" customHeight="false" outlineLevel="0" collapsed="false">
      <c r="A30" s="87" t="n">
        <f aca="false">A29+1</f>
        <v>28</v>
      </c>
      <c r="B30" s="88" t="s">
        <v>231</v>
      </c>
      <c r="C30" s="89" t="s">
        <v>199</v>
      </c>
      <c r="D30" s="89" t="s">
        <v>200</v>
      </c>
      <c r="E30" s="90" t="s">
        <v>81</v>
      </c>
      <c r="G30" s="0" t="n">
        <v>28</v>
      </c>
      <c r="H30" s="87" t="n">
        <v>109</v>
      </c>
      <c r="I30" s="69" t="s">
        <v>232</v>
      </c>
      <c r="J30" s="69" t="s">
        <v>87</v>
      </c>
      <c r="K30" s="69"/>
      <c r="L30" s="69" t="str">
        <f aca="false">I30&amp;" - "&amp;H30</f>
        <v>CELL PHONE/PAGER SALES - 109</v>
      </c>
      <c r="M30" s="69"/>
      <c r="N30" s="91"/>
      <c r="O30" s="69"/>
      <c r="AD30" s="87" t="n">
        <f aca="false">AD29+1</f>
        <v>28</v>
      </c>
      <c r="AE30" s="94" t="n">
        <f aca="false">AE29+100</f>
        <v>2700</v>
      </c>
      <c r="AF30" s="89"/>
      <c r="AG30" s="89"/>
      <c r="AH30" s="89"/>
      <c r="AI30" s="90"/>
      <c r="AL30" s="87" t="n">
        <f aca="false">AL29+1</f>
        <v>28</v>
      </c>
      <c r="AM30" s="94" t="n">
        <f aca="false">IF(AM29="","",IF(99999-$AG$2&lt;AM29,"",AM29+100))</f>
        <v>7600</v>
      </c>
      <c r="AN30" s="89"/>
      <c r="AO30" s="89"/>
      <c r="AR30" s="128" t="s">
        <v>156</v>
      </c>
      <c r="AS30" s="129" t="n">
        <v>297</v>
      </c>
      <c r="AT30" s="130" t="n">
        <v>239</v>
      </c>
      <c r="AU30" s="131" t="n">
        <v>159</v>
      </c>
      <c r="AV30" s="132" t="n">
        <v>239</v>
      </c>
      <c r="AW30" s="133" t="n">
        <v>201</v>
      </c>
      <c r="AX30" s="134" t="n">
        <v>159</v>
      </c>
      <c r="AY30" s="135" t="n">
        <v>201</v>
      </c>
      <c r="AZ30" s="136" t="n">
        <v>159</v>
      </c>
      <c r="BA30" s="137" t="n">
        <v>159</v>
      </c>
      <c r="BC30" s="147" t="s">
        <v>233</v>
      </c>
      <c r="BD30" s="147" t="s">
        <v>156</v>
      </c>
      <c r="BE30" s="147" t="n">
        <v>28</v>
      </c>
      <c r="BF30" s="148" t="n">
        <v>129</v>
      </c>
      <c r="BG30" s="148" t="n">
        <v>149</v>
      </c>
      <c r="BH30" s="148" t="n">
        <v>175</v>
      </c>
      <c r="BI30" s="148" t="n">
        <v>215</v>
      </c>
      <c r="BJ30" s="148" t="n">
        <v>248</v>
      </c>
      <c r="BK30" s="148" t="n">
        <v>290</v>
      </c>
      <c r="BL30" s="1"/>
      <c r="BM30" s="1"/>
      <c r="BO30" s="198" t="s">
        <v>135</v>
      </c>
      <c r="BP30" s="199" t="n">
        <v>2</v>
      </c>
      <c r="BR30" s="126"/>
      <c r="BS30" s="126"/>
      <c r="BT30" s="126"/>
      <c r="BU30" s="126"/>
      <c r="BV30" s="126"/>
      <c r="BW30" s="126"/>
    </row>
    <row r="31" customFormat="false" ht="14.25" hidden="false" customHeight="false" outlineLevel="0" collapsed="false">
      <c r="A31" s="87" t="n">
        <f aca="false">A30+1</f>
        <v>29</v>
      </c>
      <c r="B31" s="88" t="s">
        <v>234</v>
      </c>
      <c r="C31" s="89" t="s">
        <v>199</v>
      </c>
      <c r="D31" s="89" t="s">
        <v>200</v>
      </c>
      <c r="E31" s="90" t="s">
        <v>81</v>
      </c>
      <c r="G31" s="0" t="n">
        <v>29</v>
      </c>
      <c r="H31" s="87" t="n">
        <v>14</v>
      </c>
      <c r="I31" s="69" t="s">
        <v>235</v>
      </c>
      <c r="J31" s="69" t="s">
        <v>87</v>
      </c>
      <c r="K31" s="69"/>
      <c r="L31" s="69" t="str">
        <f aca="false">I31&amp;" - "&amp;H31</f>
        <v>CERAMICS - 14</v>
      </c>
      <c r="M31" s="69"/>
      <c r="N31" s="91"/>
      <c r="O31" s="69"/>
      <c r="R31" s="45" t="s">
        <v>236</v>
      </c>
      <c r="S31" s="46"/>
      <c r="T31" s="180" t="n">
        <v>1</v>
      </c>
      <c r="U31" s="181"/>
      <c r="AD31" s="87" t="n">
        <f aca="false">AD30+1</f>
        <v>29</v>
      </c>
      <c r="AE31" s="94" t="n">
        <f aca="false">AE30+100</f>
        <v>2800</v>
      </c>
      <c r="AF31" s="89"/>
      <c r="AG31" s="89"/>
      <c r="AH31" s="89"/>
      <c r="AI31" s="90"/>
      <c r="AL31" s="87" t="n">
        <f aca="false">AL30+1</f>
        <v>29</v>
      </c>
      <c r="AM31" s="94" t="n">
        <f aca="false">IF(AM30="","",IF(99999-$AG$2&lt;AM30,"",AM30+100))</f>
        <v>7700</v>
      </c>
      <c r="AN31" s="89"/>
      <c r="AO31" s="89"/>
      <c r="AR31" s="128" t="s">
        <v>173</v>
      </c>
      <c r="AS31" s="129" t="n">
        <v>297</v>
      </c>
      <c r="AT31" s="130" t="n">
        <v>239</v>
      </c>
      <c r="AU31" s="131" t="n">
        <v>159</v>
      </c>
      <c r="AV31" s="132" t="n">
        <v>239</v>
      </c>
      <c r="AW31" s="133" t="n">
        <v>201</v>
      </c>
      <c r="AX31" s="134" t="n">
        <v>159</v>
      </c>
      <c r="AY31" s="135" t="n">
        <v>201</v>
      </c>
      <c r="AZ31" s="136" t="n">
        <v>159</v>
      </c>
      <c r="BA31" s="137" t="n">
        <v>159</v>
      </c>
      <c r="BC31" s="147" t="s">
        <v>237</v>
      </c>
      <c r="BD31" s="147" t="s">
        <v>161</v>
      </c>
      <c r="BE31" s="147" t="n">
        <v>29</v>
      </c>
      <c r="BF31" s="148" t="n">
        <v>180</v>
      </c>
      <c r="BG31" s="148" t="n">
        <v>207</v>
      </c>
      <c r="BH31" s="148" t="n">
        <v>242</v>
      </c>
      <c r="BI31" s="148" t="n">
        <v>297</v>
      </c>
      <c r="BJ31" s="148" t="n">
        <v>342</v>
      </c>
      <c r="BK31" s="148" t="n">
        <v>401</v>
      </c>
      <c r="BL31" s="1"/>
      <c r="BM31" s="1"/>
      <c r="BO31" s="198" t="s">
        <v>148</v>
      </c>
      <c r="BP31" s="199" t="n">
        <v>2</v>
      </c>
      <c r="BR31" s="126"/>
      <c r="BS31" s="126"/>
      <c r="BT31" s="126"/>
      <c r="BU31" s="126"/>
      <c r="BV31" s="126"/>
      <c r="BW31" s="126"/>
    </row>
    <row r="32" customFormat="false" ht="14.25" hidden="false" customHeight="false" outlineLevel="0" collapsed="false">
      <c r="A32" s="87" t="n">
        <f aca="false">A31+1</f>
        <v>30</v>
      </c>
      <c r="B32" s="88" t="s">
        <v>238</v>
      </c>
      <c r="C32" s="89" t="s">
        <v>199</v>
      </c>
      <c r="D32" s="89" t="s">
        <v>200</v>
      </c>
      <c r="E32" s="90" t="s">
        <v>81</v>
      </c>
      <c r="G32" s="0" t="n">
        <v>30</v>
      </c>
      <c r="H32" s="87" t="n">
        <v>74</v>
      </c>
      <c r="I32" s="69" t="s">
        <v>239</v>
      </c>
      <c r="J32" s="69" t="s">
        <v>87</v>
      </c>
      <c r="K32" s="69"/>
      <c r="L32" s="69" t="str">
        <f aca="false">I32&amp;" - "&amp;H32</f>
        <v>CLOCK OR WATCH REPAIRS - 74</v>
      </c>
      <c r="M32" s="69"/>
      <c r="N32" s="91"/>
      <c r="O32" s="69"/>
      <c r="R32" s="143" t="s">
        <v>240</v>
      </c>
      <c r="S32" s="200" t="n">
        <v>1</v>
      </c>
      <c r="T32" s="201"/>
      <c r="AD32" s="87" t="n">
        <f aca="false">AD31+1</f>
        <v>30</v>
      </c>
      <c r="AE32" s="94" t="n">
        <f aca="false">AE31+100</f>
        <v>2900</v>
      </c>
      <c r="AF32" s="89"/>
      <c r="AG32" s="89"/>
      <c r="AH32" s="89"/>
      <c r="AI32" s="90"/>
      <c r="AL32" s="87" t="n">
        <f aca="false">AL31+1</f>
        <v>30</v>
      </c>
      <c r="AM32" s="94" t="n">
        <f aca="false">IF(AM31="","",IF(99999-$AG$2&lt;AM31,"",AM31+100))</f>
        <v>7800</v>
      </c>
      <c r="AN32" s="89"/>
      <c r="AO32" s="89"/>
      <c r="AR32" s="128" t="s">
        <v>241</v>
      </c>
      <c r="AS32" s="129" t="n">
        <v>297</v>
      </c>
      <c r="AT32" s="130" t="n">
        <v>239</v>
      </c>
      <c r="AU32" s="131" t="n">
        <v>143</v>
      </c>
      <c r="AV32" s="132" t="n">
        <v>239</v>
      </c>
      <c r="AW32" s="133" t="n">
        <v>201</v>
      </c>
      <c r="AX32" s="134" t="n">
        <v>143</v>
      </c>
      <c r="AY32" s="135" t="n">
        <v>186</v>
      </c>
      <c r="AZ32" s="136" t="n">
        <v>143</v>
      </c>
      <c r="BA32" s="137" t="n">
        <v>133</v>
      </c>
      <c r="BC32" s="147" t="s">
        <v>242</v>
      </c>
      <c r="BD32" s="147" t="s">
        <v>165</v>
      </c>
      <c r="BE32" s="147" t="n">
        <v>30</v>
      </c>
      <c r="BF32" s="148" t="n">
        <v>269</v>
      </c>
      <c r="BG32" s="148" t="n">
        <v>309</v>
      </c>
      <c r="BH32" s="148" t="n">
        <v>363</v>
      </c>
      <c r="BI32" s="148" t="n">
        <v>446</v>
      </c>
      <c r="BJ32" s="148" t="n">
        <v>513</v>
      </c>
      <c r="BK32" s="148" t="n">
        <v>603</v>
      </c>
      <c r="BL32" s="1"/>
      <c r="BM32" s="1"/>
      <c r="BO32" s="198" t="s">
        <v>159</v>
      </c>
      <c r="BP32" s="199" t="n">
        <v>2</v>
      </c>
      <c r="BR32" s="126"/>
      <c r="BS32" s="126"/>
      <c r="BT32" s="126"/>
      <c r="BU32" s="126"/>
      <c r="BV32" s="126"/>
      <c r="BW32" s="126"/>
    </row>
    <row r="33" customFormat="false" ht="14.25" hidden="false" customHeight="false" outlineLevel="0" collapsed="false">
      <c r="A33" s="87" t="n">
        <f aca="false">A32+1</f>
        <v>31</v>
      </c>
      <c r="B33" s="88" t="s">
        <v>243</v>
      </c>
      <c r="C33" s="89" t="s">
        <v>195</v>
      </c>
      <c r="D33" s="89" t="s">
        <v>196</v>
      </c>
      <c r="E33" s="90" t="s">
        <v>98</v>
      </c>
      <c r="G33" s="0" t="n">
        <v>31</v>
      </c>
      <c r="H33" s="87" t="n">
        <v>15</v>
      </c>
      <c r="I33" s="69" t="s">
        <v>244</v>
      </c>
      <c r="J33" s="69" t="s">
        <v>86</v>
      </c>
      <c r="K33" s="69" t="n">
        <v>4</v>
      </c>
      <c r="L33" s="69" t="str">
        <f aca="false">IF('IBP Rater'!$G$7="NJ","",I33&amp;" - "&amp;H33)</f>
        <v>CLOWNS, MAGICIANS, ENTERTAINERS EXCLUDING BANDS &amp; DISC JOCKEYS - 15</v>
      </c>
      <c r="M33" s="69"/>
      <c r="N33" s="91"/>
      <c r="O33" s="69"/>
      <c r="R33" s="149" t="s">
        <v>245</v>
      </c>
      <c r="S33" s="202" t="n">
        <v>1</v>
      </c>
      <c r="T33" s="203"/>
      <c r="AD33" s="87" t="n">
        <f aca="false">AD32+1</f>
        <v>31</v>
      </c>
      <c r="AE33" s="94" t="n">
        <f aca="false">AE32+100</f>
        <v>3000</v>
      </c>
      <c r="AF33" s="89"/>
      <c r="AG33" s="89"/>
      <c r="AH33" s="89"/>
      <c r="AI33" s="90"/>
      <c r="AL33" s="87" t="n">
        <f aca="false">AL32+1</f>
        <v>31</v>
      </c>
      <c r="AM33" s="94" t="n">
        <f aca="false">IF(AM32="","",IF(99999-$AG$2&lt;AM32,"",AM32+100))</f>
        <v>7900</v>
      </c>
      <c r="AN33" s="89"/>
      <c r="AO33" s="89"/>
      <c r="AR33" s="128" t="s">
        <v>161</v>
      </c>
      <c r="AS33" s="129" t="n">
        <v>297</v>
      </c>
      <c r="AT33" s="130" t="n">
        <v>239</v>
      </c>
      <c r="AU33" s="131" t="n">
        <v>159</v>
      </c>
      <c r="AV33" s="132" t="n">
        <v>239</v>
      </c>
      <c r="AW33" s="133" t="n">
        <v>201</v>
      </c>
      <c r="AX33" s="134" t="n">
        <v>159</v>
      </c>
      <c r="AY33" s="135" t="n">
        <v>201</v>
      </c>
      <c r="AZ33" s="136" t="n">
        <v>159</v>
      </c>
      <c r="BA33" s="137" t="n">
        <v>159</v>
      </c>
      <c r="BC33" s="147" t="s">
        <v>246</v>
      </c>
      <c r="BD33" s="147" t="s">
        <v>200</v>
      </c>
      <c r="BE33" s="147" t="n">
        <v>31</v>
      </c>
      <c r="BF33" s="148" t="n">
        <v>180</v>
      </c>
      <c r="BG33" s="148" t="n">
        <v>207</v>
      </c>
      <c r="BH33" s="148" t="n">
        <v>243</v>
      </c>
      <c r="BI33" s="148" t="n">
        <v>298</v>
      </c>
      <c r="BJ33" s="148" t="n">
        <v>342</v>
      </c>
      <c r="BK33" s="148" t="n">
        <v>402</v>
      </c>
      <c r="BL33" s="1"/>
      <c r="BM33" s="1"/>
      <c r="BO33" s="198" t="s">
        <v>176</v>
      </c>
      <c r="BP33" s="199" t="n">
        <v>2</v>
      </c>
      <c r="BR33" s="126"/>
      <c r="BS33" s="126"/>
      <c r="BT33" s="126"/>
      <c r="BU33" s="126"/>
      <c r="BV33" s="126"/>
      <c r="BW33" s="126"/>
    </row>
    <row r="34" customFormat="false" ht="14.25" hidden="false" customHeight="false" outlineLevel="0" collapsed="false">
      <c r="A34" s="87" t="n">
        <f aca="false">A33+1</f>
        <v>32</v>
      </c>
      <c r="B34" s="88" t="s">
        <v>247</v>
      </c>
      <c r="C34" s="89" t="s">
        <v>195</v>
      </c>
      <c r="D34" s="89" t="s">
        <v>196</v>
      </c>
      <c r="E34" s="90" t="s">
        <v>98</v>
      </c>
      <c r="G34" s="0" t="n">
        <v>32</v>
      </c>
      <c r="H34" s="87" t="n">
        <v>16</v>
      </c>
      <c r="I34" s="69" t="s">
        <v>248</v>
      </c>
      <c r="J34" s="127" t="str">
        <f aca="false">IF('IBP Rater'!$G$7="NY","B","A")</f>
        <v>A</v>
      </c>
      <c r="K34" s="69"/>
      <c r="L34" s="69" t="str">
        <f aca="false">I34&amp;" - "&amp;H34</f>
        <v>COMPUTER CONSULTANTS AND TRAINERS WHO ARE NOT INVOLVED IN DEVELOPMENT OF CUSTOM APPLICATIONS/PROGRAM - 16</v>
      </c>
      <c r="M34" s="69"/>
      <c r="N34" s="91"/>
      <c r="O34" s="69"/>
      <c r="R34" s="153" t="s">
        <v>249</v>
      </c>
      <c r="S34" s="204" t="n">
        <f aca="false">0.1*'IBP Rater'!$I$73</f>
        <v>0</v>
      </c>
      <c r="T34" s="205"/>
      <c r="AD34" s="87" t="n">
        <f aca="false">AD33+1</f>
        <v>32</v>
      </c>
      <c r="AE34" s="94" t="n">
        <f aca="false">AE33+100</f>
        <v>3100</v>
      </c>
      <c r="AF34" s="89"/>
      <c r="AG34" s="89"/>
      <c r="AH34" s="89"/>
      <c r="AI34" s="90"/>
      <c r="AL34" s="87" t="n">
        <f aca="false">AL33+1</f>
        <v>32</v>
      </c>
      <c r="AM34" s="94" t="n">
        <f aca="false">IF(AM33="","",IF(99999-$AG$2&lt;AM33,"",AM33+100))</f>
        <v>8000</v>
      </c>
      <c r="AN34" s="89"/>
      <c r="AO34" s="89"/>
      <c r="AR34" s="128" t="s">
        <v>200</v>
      </c>
      <c r="AS34" s="129" t="n">
        <v>280</v>
      </c>
      <c r="AT34" s="130" t="n">
        <v>225</v>
      </c>
      <c r="AU34" s="131" t="n">
        <v>150</v>
      </c>
      <c r="AV34" s="132" t="n">
        <v>225</v>
      </c>
      <c r="AW34" s="133" t="n">
        <v>190</v>
      </c>
      <c r="AX34" s="134" t="n">
        <v>150</v>
      </c>
      <c r="AY34" s="135" t="n">
        <v>190</v>
      </c>
      <c r="AZ34" s="136" t="n">
        <v>150</v>
      </c>
      <c r="BA34" s="137" t="n">
        <v>150</v>
      </c>
      <c r="BC34" s="161" t="s">
        <v>250</v>
      </c>
      <c r="BD34" s="161" t="s">
        <v>251</v>
      </c>
      <c r="BE34" s="147" t="n">
        <v>32</v>
      </c>
      <c r="BF34" s="162" t="n">
        <v>179</v>
      </c>
      <c r="BG34" s="162" t="n">
        <v>205</v>
      </c>
      <c r="BH34" s="162" t="n">
        <v>239</v>
      </c>
      <c r="BI34" s="162" t="n">
        <v>295</v>
      </c>
      <c r="BJ34" s="162" t="n">
        <v>339</v>
      </c>
      <c r="BK34" s="162" t="n">
        <v>399</v>
      </c>
      <c r="BL34" s="1"/>
      <c r="BM34" s="1"/>
      <c r="BO34" s="198" t="s">
        <v>212</v>
      </c>
      <c r="BP34" s="199" t="n">
        <v>2</v>
      </c>
      <c r="BR34" s="126"/>
      <c r="BS34" s="126"/>
      <c r="BT34" s="126"/>
      <c r="BU34" s="126"/>
      <c r="BV34" s="126"/>
      <c r="BW34" s="126"/>
    </row>
    <row r="35" customFormat="false" ht="14.25" hidden="false" customHeight="false" outlineLevel="0" collapsed="false">
      <c r="A35" s="87" t="n">
        <f aca="false">A34+1</f>
        <v>33</v>
      </c>
      <c r="B35" s="88" t="s">
        <v>252</v>
      </c>
      <c r="C35" s="89" t="s">
        <v>195</v>
      </c>
      <c r="D35" s="89" t="s">
        <v>196</v>
      </c>
      <c r="E35" s="90" t="s">
        <v>98</v>
      </c>
      <c r="G35" s="0" t="n">
        <v>33</v>
      </c>
      <c r="H35" s="87" t="n">
        <v>17</v>
      </c>
      <c r="I35" s="69" t="s">
        <v>253</v>
      </c>
      <c r="J35" s="69" t="s">
        <v>86</v>
      </c>
      <c r="K35" s="69"/>
      <c r="L35" s="69" t="str">
        <f aca="false">I35&amp;" - "&amp;H35</f>
        <v>COMPUTER REPAIR - 17</v>
      </c>
      <c r="M35" s="69"/>
      <c r="N35" s="91"/>
      <c r="O35" s="69"/>
      <c r="R35" s="153" t="s">
        <v>254</v>
      </c>
      <c r="S35" s="204" t="n">
        <v>1</v>
      </c>
      <c r="T35" s="205"/>
      <c r="AD35" s="87" t="n">
        <f aca="false">AD34+1</f>
        <v>33</v>
      </c>
      <c r="AE35" s="94" t="n">
        <f aca="false">AE34+100</f>
        <v>3200</v>
      </c>
      <c r="AF35" s="89"/>
      <c r="AG35" s="89"/>
      <c r="AH35" s="89"/>
      <c r="AI35" s="90"/>
      <c r="AL35" s="87" t="n">
        <f aca="false">AL34+1</f>
        <v>33</v>
      </c>
      <c r="AM35" s="94" t="n">
        <f aca="false">IF(AM34="","",IF(99999-$AG$2&lt;AM34,"",AM34+100))</f>
        <v>8100</v>
      </c>
      <c r="AN35" s="89"/>
      <c r="AO35" s="89"/>
      <c r="AR35" s="128" t="s">
        <v>251</v>
      </c>
      <c r="AS35" s="129" t="n">
        <v>297</v>
      </c>
      <c r="AT35" s="130" t="n">
        <v>239</v>
      </c>
      <c r="AU35" s="131" t="n">
        <v>159</v>
      </c>
      <c r="AV35" s="132" t="n">
        <v>239</v>
      </c>
      <c r="AW35" s="133" t="n">
        <v>201</v>
      </c>
      <c r="AX35" s="134" t="n">
        <v>159</v>
      </c>
      <c r="AY35" s="135" t="n">
        <v>201</v>
      </c>
      <c r="AZ35" s="136" t="n">
        <v>159</v>
      </c>
      <c r="BA35" s="137" t="n">
        <v>159</v>
      </c>
      <c r="BC35" s="161" t="s">
        <v>255</v>
      </c>
      <c r="BD35" s="161" t="s">
        <v>169</v>
      </c>
      <c r="BE35" s="147" t="n">
        <v>33</v>
      </c>
      <c r="BF35" s="162" t="n">
        <v>192</v>
      </c>
      <c r="BG35" s="162" t="n">
        <v>221</v>
      </c>
      <c r="BH35" s="162" t="n">
        <v>259</v>
      </c>
      <c r="BI35" s="162" t="n">
        <v>318</v>
      </c>
      <c r="BJ35" s="162" t="n">
        <v>366</v>
      </c>
      <c r="BK35" s="162" t="n">
        <v>431</v>
      </c>
      <c r="BL35" s="1"/>
      <c r="BM35" s="1"/>
      <c r="BO35" s="198" t="s">
        <v>224</v>
      </c>
      <c r="BP35" s="199" t="n">
        <v>2</v>
      </c>
      <c r="BR35" s="126"/>
      <c r="BS35" s="126"/>
      <c r="BT35" s="126"/>
      <c r="BU35" s="126"/>
      <c r="BV35" s="126"/>
      <c r="BW35" s="126"/>
    </row>
    <row r="36" customFormat="false" ht="14.25" hidden="false" customHeight="false" outlineLevel="0" collapsed="false">
      <c r="A36" s="87" t="n">
        <f aca="false">A35+1</f>
        <v>34</v>
      </c>
      <c r="B36" s="88" t="s">
        <v>256</v>
      </c>
      <c r="C36" s="89" t="s">
        <v>195</v>
      </c>
      <c r="D36" s="89" t="s">
        <v>196</v>
      </c>
      <c r="E36" s="90" t="s">
        <v>98</v>
      </c>
      <c r="G36" s="0" t="n">
        <v>34</v>
      </c>
      <c r="H36" s="87" t="n">
        <v>94</v>
      </c>
      <c r="I36" s="69" t="s">
        <v>257</v>
      </c>
      <c r="J36" s="69" t="s">
        <v>87</v>
      </c>
      <c r="K36" s="69"/>
      <c r="L36" s="69" t="str">
        <f aca="false">I36&amp;" - "&amp;H36</f>
        <v>COMPUTER SALES - 94</v>
      </c>
      <c r="M36" s="69"/>
      <c r="N36" s="91"/>
      <c r="O36" s="69"/>
      <c r="AD36" s="87" t="n">
        <f aca="false">AD35+1</f>
        <v>34</v>
      </c>
      <c r="AE36" s="94" t="n">
        <f aca="false">AE35+100</f>
        <v>3300</v>
      </c>
      <c r="AF36" s="89"/>
      <c r="AG36" s="89"/>
      <c r="AH36" s="89"/>
      <c r="AI36" s="90"/>
      <c r="AL36" s="87" t="n">
        <f aca="false">AL35+1</f>
        <v>34</v>
      </c>
      <c r="AM36" s="94" t="n">
        <f aca="false">IF(AM35="","",IF(99999-$AG$2&lt;AM35,"",AM35+100))</f>
        <v>8200</v>
      </c>
      <c r="AN36" s="89"/>
      <c r="AO36" s="89"/>
      <c r="AR36" s="128" t="s">
        <v>169</v>
      </c>
      <c r="AS36" s="129" t="n">
        <v>297</v>
      </c>
      <c r="AT36" s="130" t="n">
        <v>239</v>
      </c>
      <c r="AU36" s="131" t="n">
        <v>144</v>
      </c>
      <c r="AV36" s="132" t="n">
        <v>239</v>
      </c>
      <c r="AW36" s="133" t="n">
        <v>201</v>
      </c>
      <c r="AX36" s="134" t="n">
        <v>144</v>
      </c>
      <c r="AY36" s="135" t="n">
        <v>191</v>
      </c>
      <c r="AZ36" s="136" t="n">
        <v>145</v>
      </c>
      <c r="BA36" s="137" t="n">
        <v>144</v>
      </c>
      <c r="BC36" s="147" t="s">
        <v>79</v>
      </c>
      <c r="BD36" s="147" t="s">
        <v>80</v>
      </c>
      <c r="BE36" s="147" t="n">
        <v>34</v>
      </c>
      <c r="BF36" s="148" t="n">
        <v>211</v>
      </c>
      <c r="BG36" s="148" t="n">
        <v>242</v>
      </c>
      <c r="BH36" s="148" t="n">
        <v>285</v>
      </c>
      <c r="BI36" s="148" t="n">
        <v>350</v>
      </c>
      <c r="BJ36" s="148" t="n">
        <v>403</v>
      </c>
      <c r="BK36" s="148" t="n">
        <v>472</v>
      </c>
      <c r="BL36" s="1"/>
      <c r="BM36" s="1"/>
      <c r="BO36" s="198" t="s">
        <v>251</v>
      </c>
      <c r="BP36" s="199" t="n">
        <v>2</v>
      </c>
      <c r="BR36" s="126"/>
      <c r="BS36" s="126"/>
      <c r="BT36" s="126"/>
      <c r="BU36" s="126"/>
      <c r="BV36" s="126"/>
      <c r="BW36" s="126"/>
    </row>
    <row r="37" customFormat="false" ht="14.25" hidden="false" customHeight="false" outlineLevel="0" collapsed="false">
      <c r="A37" s="87" t="n">
        <f aca="false">A36+1</f>
        <v>35</v>
      </c>
      <c r="B37" s="88" t="s">
        <v>258</v>
      </c>
      <c r="C37" s="89" t="s">
        <v>195</v>
      </c>
      <c r="D37" s="89" t="s">
        <v>196</v>
      </c>
      <c r="E37" s="90" t="s">
        <v>98</v>
      </c>
      <c r="G37" s="0" t="n">
        <v>35</v>
      </c>
      <c r="H37" s="87" t="n">
        <v>18</v>
      </c>
      <c r="I37" s="69" t="s">
        <v>259</v>
      </c>
      <c r="J37" s="206" t="s">
        <v>87</v>
      </c>
      <c r="K37" s="69"/>
      <c r="L37" s="69" t="str">
        <f aca="false">I37&amp;" - "&amp;H37</f>
        <v>COMPUTER SERVICE BUREAU - 18</v>
      </c>
      <c r="M37" s="69"/>
      <c r="N37" s="91"/>
      <c r="O37" s="69"/>
      <c r="R37" s="45" t="s">
        <v>260</v>
      </c>
      <c r="S37" s="46"/>
      <c r="T37" s="180" t="n">
        <v>1</v>
      </c>
      <c r="U37" s="207" t="n">
        <f aca="false">IF(T37=1,1,0)</f>
        <v>1</v>
      </c>
      <c r="AD37" s="87" t="n">
        <f aca="false">AD36+1</f>
        <v>35</v>
      </c>
      <c r="AE37" s="94" t="n">
        <f aca="false">AE36+100</f>
        <v>3400</v>
      </c>
      <c r="AF37" s="89"/>
      <c r="AG37" s="89"/>
      <c r="AH37" s="89"/>
      <c r="AI37" s="90"/>
      <c r="AL37" s="87" t="n">
        <f aca="false">AL36+1</f>
        <v>35</v>
      </c>
      <c r="AM37" s="94" t="n">
        <f aca="false">IF(AM36="","",IF(99999-$AG$2&lt;AM36,"",AM36+100))</f>
        <v>8300</v>
      </c>
      <c r="AN37" s="89"/>
      <c r="AO37" s="89"/>
      <c r="AR37" s="128" t="s">
        <v>165</v>
      </c>
      <c r="AS37" s="129" t="n">
        <v>297</v>
      </c>
      <c r="AT37" s="130" t="n">
        <v>239</v>
      </c>
      <c r="AU37" s="131" t="n">
        <v>159</v>
      </c>
      <c r="AV37" s="132" t="n">
        <v>239</v>
      </c>
      <c r="AW37" s="133" t="n">
        <v>201</v>
      </c>
      <c r="AX37" s="134" t="n">
        <v>159</v>
      </c>
      <c r="AY37" s="135" t="n">
        <v>201</v>
      </c>
      <c r="AZ37" s="136" t="n">
        <v>159</v>
      </c>
      <c r="BA37" s="137" t="n">
        <v>159</v>
      </c>
      <c r="BC37" s="161" t="s">
        <v>261</v>
      </c>
      <c r="BD37" s="161" t="s">
        <v>173</v>
      </c>
      <c r="BE37" s="147" t="n">
        <v>35</v>
      </c>
      <c r="BF37" s="162" t="n">
        <v>178</v>
      </c>
      <c r="BG37" s="162" t="n">
        <v>205</v>
      </c>
      <c r="BH37" s="162" t="n">
        <v>240</v>
      </c>
      <c r="BI37" s="162" t="n">
        <v>295</v>
      </c>
      <c r="BJ37" s="162" t="n">
        <v>340</v>
      </c>
      <c r="BK37" s="162" t="n">
        <v>398</v>
      </c>
      <c r="BL37" s="1"/>
      <c r="BM37" s="1"/>
      <c r="BO37" s="198" t="s">
        <v>241</v>
      </c>
      <c r="BP37" s="199" t="n">
        <v>2</v>
      </c>
      <c r="BR37" s="126"/>
      <c r="BS37" s="126"/>
      <c r="BT37" s="126"/>
      <c r="BU37" s="126"/>
      <c r="BV37" s="126"/>
      <c r="BW37" s="126"/>
    </row>
    <row r="38" customFormat="false" ht="14.25" hidden="false" customHeight="false" outlineLevel="0" collapsed="false">
      <c r="A38" s="87" t="n">
        <f aca="false">A37+1</f>
        <v>36</v>
      </c>
      <c r="B38" s="88" t="s">
        <v>262</v>
      </c>
      <c r="C38" s="89" t="s">
        <v>195</v>
      </c>
      <c r="D38" s="89" t="s">
        <v>196</v>
      </c>
      <c r="E38" s="90" t="s">
        <v>98</v>
      </c>
      <c r="G38" s="0" t="n">
        <v>36</v>
      </c>
      <c r="H38" s="87" t="n">
        <v>19</v>
      </c>
      <c r="I38" s="69" t="s">
        <v>263</v>
      </c>
      <c r="J38" s="69" t="s">
        <v>87</v>
      </c>
      <c r="K38" s="69"/>
      <c r="L38" s="69" t="str">
        <f aca="false">I38&amp;" - "&amp;H38</f>
        <v>COSMETIC SALES (AVON, MARY KAY, ETC.) - 19</v>
      </c>
      <c r="M38" s="69"/>
      <c r="N38" s="91"/>
      <c r="O38" s="69"/>
      <c r="R38" s="143" t="s">
        <v>264</v>
      </c>
      <c r="S38" s="200"/>
      <c r="T38" s="201"/>
      <c r="AD38" s="87" t="n">
        <f aca="false">AD37+1</f>
        <v>36</v>
      </c>
      <c r="AE38" s="94" t="n">
        <f aca="false">AE37+100</f>
        <v>3500</v>
      </c>
      <c r="AF38" s="89"/>
      <c r="AG38" s="89"/>
      <c r="AH38" s="89"/>
      <c r="AI38" s="90"/>
      <c r="AL38" s="87" t="n">
        <f aca="false">AL37+1</f>
        <v>36</v>
      </c>
      <c r="AM38" s="94" t="n">
        <f aca="false">IF(AM37="","",IF(99999-$AG$2&lt;AM37,"",AM37+100))</f>
        <v>8400</v>
      </c>
      <c r="AN38" s="89"/>
      <c r="AO38" s="89"/>
      <c r="AR38" s="128" t="s">
        <v>80</v>
      </c>
      <c r="AS38" s="129" t="n">
        <v>286</v>
      </c>
      <c r="AT38" s="130" t="n">
        <v>233</v>
      </c>
      <c r="AU38" s="131" t="n">
        <v>154</v>
      </c>
      <c r="AV38" s="132" t="n">
        <v>233</v>
      </c>
      <c r="AW38" s="133" t="n">
        <v>196</v>
      </c>
      <c r="AX38" s="134" t="n">
        <v>154</v>
      </c>
      <c r="AY38" s="135" t="n">
        <v>201</v>
      </c>
      <c r="AZ38" s="136" t="n">
        <v>159</v>
      </c>
      <c r="BA38" s="137" t="n">
        <v>154</v>
      </c>
      <c r="BC38" s="161" t="s">
        <v>265</v>
      </c>
      <c r="BD38" s="161" t="s">
        <v>241</v>
      </c>
      <c r="BE38" s="147" t="n">
        <v>36</v>
      </c>
      <c r="BF38" s="162" t="n">
        <v>233</v>
      </c>
      <c r="BG38" s="162" t="n">
        <v>268</v>
      </c>
      <c r="BH38" s="162" t="n">
        <v>314</v>
      </c>
      <c r="BI38" s="162" t="n">
        <v>388</v>
      </c>
      <c r="BJ38" s="162" t="n">
        <v>446</v>
      </c>
      <c r="BK38" s="162" t="n">
        <v>522</v>
      </c>
      <c r="BL38" s="1"/>
      <c r="BM38" s="1"/>
      <c r="BO38" s="198" t="s">
        <v>266</v>
      </c>
      <c r="BP38" s="199" t="n">
        <v>2</v>
      </c>
      <c r="BR38" s="126"/>
      <c r="BS38" s="126"/>
      <c r="BT38" s="126"/>
      <c r="BU38" s="126"/>
      <c r="BV38" s="126"/>
      <c r="BW38" s="126"/>
    </row>
    <row r="39" customFormat="false" ht="14.25" hidden="false" customHeight="false" outlineLevel="0" collapsed="false">
      <c r="A39" s="87" t="n">
        <f aca="false">A38+1</f>
        <v>37</v>
      </c>
      <c r="B39" s="88" t="s">
        <v>267</v>
      </c>
      <c r="C39" s="89" t="s">
        <v>195</v>
      </c>
      <c r="D39" s="89" t="s">
        <v>196</v>
      </c>
      <c r="E39" s="90" t="s">
        <v>98</v>
      </c>
      <c r="G39" s="0" t="n">
        <v>37</v>
      </c>
      <c r="H39" s="87" t="n">
        <v>20</v>
      </c>
      <c r="I39" s="69" t="s">
        <v>268</v>
      </c>
      <c r="J39" s="69" t="s">
        <v>87</v>
      </c>
      <c r="K39" s="69"/>
      <c r="L39" s="69" t="str">
        <f aca="false">I39&amp;" - "&amp;H39</f>
        <v>CRAFTS, EXCLUDING MANUFACTURING/DISTRIBUTION OF CANDLES MADE BY INDIVIDUALS - 20</v>
      </c>
      <c r="M39" s="69"/>
      <c r="N39" s="91"/>
      <c r="O39" s="69"/>
      <c r="R39" s="149" t="str">
        <f aca="false">IF('IBP Rater'!$G$7="FL","","Yes")</f>
        <v>Yes</v>
      </c>
      <c r="S39" s="202"/>
      <c r="T39" s="203"/>
      <c r="AD39" s="87" t="n">
        <f aca="false">AD38+1</f>
        <v>37</v>
      </c>
      <c r="AE39" s="94" t="n">
        <f aca="false">AE38+100</f>
        <v>3600</v>
      </c>
      <c r="AF39" s="89"/>
      <c r="AG39" s="89"/>
      <c r="AH39" s="89"/>
      <c r="AI39" s="90"/>
      <c r="AL39" s="87" t="n">
        <f aca="false">AL38+1</f>
        <v>37</v>
      </c>
      <c r="AM39" s="94" t="n">
        <f aca="false">IF(AM38="","",IF(99999-$AG$2&lt;AM38,"",AM38+100))</f>
        <v>8500</v>
      </c>
      <c r="AN39" s="89"/>
      <c r="AO39" s="89"/>
      <c r="AR39" s="128" t="s">
        <v>178</v>
      </c>
      <c r="AS39" s="129" t="n">
        <v>297</v>
      </c>
      <c r="AT39" s="130" t="n">
        <v>239</v>
      </c>
      <c r="AU39" s="131" t="n">
        <v>159</v>
      </c>
      <c r="AV39" s="132" t="n">
        <v>239</v>
      </c>
      <c r="AW39" s="133" t="n">
        <v>201</v>
      </c>
      <c r="AX39" s="134" t="n">
        <v>159</v>
      </c>
      <c r="AY39" s="135" t="n">
        <v>201</v>
      </c>
      <c r="AZ39" s="136" t="n">
        <v>159</v>
      </c>
      <c r="BA39" s="137" t="n">
        <v>159</v>
      </c>
      <c r="BC39" s="147" t="s">
        <v>269</v>
      </c>
      <c r="BD39" s="147" t="s">
        <v>178</v>
      </c>
      <c r="BE39" s="147" t="n">
        <v>37</v>
      </c>
      <c r="BF39" s="148" t="n">
        <v>171</v>
      </c>
      <c r="BG39" s="148" t="n">
        <v>197</v>
      </c>
      <c r="BH39" s="148" t="n">
        <v>229</v>
      </c>
      <c r="BI39" s="148" t="n">
        <v>284</v>
      </c>
      <c r="BJ39" s="148" t="n">
        <v>326</v>
      </c>
      <c r="BK39" s="148" t="n">
        <v>382</v>
      </c>
      <c r="BL39" s="1"/>
      <c r="BM39" s="1"/>
      <c r="BO39" s="198" t="s">
        <v>186</v>
      </c>
      <c r="BP39" s="199" t="n">
        <v>2</v>
      </c>
      <c r="BR39" s="126"/>
      <c r="BS39" s="126"/>
      <c r="BT39" s="126"/>
      <c r="BU39" s="126"/>
      <c r="BV39" s="126"/>
      <c r="BW39" s="126"/>
    </row>
    <row r="40" customFormat="false" ht="14.25" hidden="false" customHeight="false" outlineLevel="0" collapsed="false">
      <c r="A40" s="87" t="n">
        <f aca="false">A39+1</f>
        <v>38</v>
      </c>
      <c r="B40" s="88" t="s">
        <v>270</v>
      </c>
      <c r="C40" s="89" t="s">
        <v>195</v>
      </c>
      <c r="D40" s="89" t="s">
        <v>196</v>
      </c>
      <c r="E40" s="90" t="s">
        <v>98</v>
      </c>
      <c r="G40" s="0" t="n">
        <v>38</v>
      </c>
      <c r="H40" s="87" t="n">
        <v>132</v>
      </c>
      <c r="I40" s="89" t="s">
        <v>271</v>
      </c>
      <c r="J40" s="208" t="str">
        <f aca="false">IF(OR('IBP Rater'!$G$7="NJ",'IBP Rater'!$G$7="KS"),"Z","A")</f>
        <v>A</v>
      </c>
      <c r="K40" s="69"/>
      <c r="L40" s="69" t="str">
        <f aca="false">IF('IBP Rater'!$G$7="NJ","",I40&amp;" - "&amp;H40)</f>
        <v>DANCE INSTRUCTORS - 132</v>
      </c>
      <c r="M40" s="69"/>
      <c r="N40" s="91"/>
      <c r="O40" s="69"/>
      <c r="AD40" s="87" t="n">
        <f aca="false">AD39+1</f>
        <v>38</v>
      </c>
      <c r="AE40" s="94" t="n">
        <f aca="false">AE39+100</f>
        <v>3700</v>
      </c>
      <c r="AF40" s="89"/>
      <c r="AG40" s="89"/>
      <c r="AH40" s="89"/>
      <c r="AI40" s="90"/>
      <c r="AL40" s="87" t="n">
        <f aca="false">AL39+1</f>
        <v>38</v>
      </c>
      <c r="AM40" s="94" t="n">
        <f aca="false">IF(AM39="","",IF(99999-$AG$2&lt;AM39,"",AM39+100))</f>
        <v>8600</v>
      </c>
      <c r="AN40" s="89"/>
      <c r="AO40" s="89"/>
      <c r="AR40" s="128" t="s">
        <v>183</v>
      </c>
      <c r="AS40" s="129" t="n">
        <v>297</v>
      </c>
      <c r="AT40" s="130" t="n">
        <v>239</v>
      </c>
      <c r="AU40" s="131" t="n">
        <v>159</v>
      </c>
      <c r="AV40" s="132" t="n">
        <v>239</v>
      </c>
      <c r="AW40" s="133" t="n">
        <v>201</v>
      </c>
      <c r="AX40" s="134" t="n">
        <v>159</v>
      </c>
      <c r="AY40" s="135" t="n">
        <v>201</v>
      </c>
      <c r="AZ40" s="136" t="n">
        <v>159</v>
      </c>
      <c r="BA40" s="137" t="n">
        <v>159</v>
      </c>
      <c r="BC40" s="147" t="s">
        <v>272</v>
      </c>
      <c r="BD40" s="147" t="s">
        <v>183</v>
      </c>
      <c r="BE40" s="147" t="n">
        <v>38</v>
      </c>
      <c r="BF40" s="148" t="n">
        <v>267</v>
      </c>
      <c r="BG40" s="148" t="n">
        <v>307</v>
      </c>
      <c r="BH40" s="148" t="n">
        <v>361</v>
      </c>
      <c r="BI40" s="148" t="n">
        <v>445</v>
      </c>
      <c r="BJ40" s="148" t="n">
        <v>512</v>
      </c>
      <c r="BK40" s="148" t="n">
        <v>601</v>
      </c>
      <c r="BL40" s="1"/>
      <c r="BM40" s="1"/>
      <c r="BO40" s="198" t="s">
        <v>273</v>
      </c>
      <c r="BP40" s="199" t="n">
        <v>2</v>
      </c>
      <c r="BR40" s="126"/>
      <c r="BS40" s="126"/>
      <c r="BT40" s="126"/>
      <c r="BU40" s="126"/>
      <c r="BV40" s="126"/>
      <c r="BW40" s="126"/>
    </row>
    <row r="41" customFormat="false" ht="14.25" hidden="false" customHeight="false" outlineLevel="0" collapsed="false">
      <c r="A41" s="87" t="n">
        <f aca="false">A40+1</f>
        <v>39</v>
      </c>
      <c r="B41" s="88" t="s">
        <v>274</v>
      </c>
      <c r="C41" s="89" t="s">
        <v>195</v>
      </c>
      <c r="D41" s="89" t="s">
        <v>196</v>
      </c>
      <c r="E41" s="90" t="s">
        <v>98</v>
      </c>
      <c r="G41" s="0" t="n">
        <v>39</v>
      </c>
      <c r="H41" s="87" t="n">
        <v>110</v>
      </c>
      <c r="I41" s="69" t="s">
        <v>275</v>
      </c>
      <c r="J41" s="69" t="s">
        <v>83</v>
      </c>
      <c r="K41" s="69"/>
      <c r="L41" s="69" t="str">
        <f aca="false">I41&amp;" - "&amp;H41</f>
        <v>DATABASE MANAGEMENT - 110</v>
      </c>
      <c r="M41" s="69"/>
      <c r="N41" s="91"/>
      <c r="O41" s="69"/>
      <c r="R41" s="45" t="s">
        <v>276</v>
      </c>
      <c r="S41" s="45"/>
      <c r="T41" s="46"/>
      <c r="U41" s="180" t="n">
        <v>1</v>
      </c>
      <c r="AD41" s="87" t="n">
        <f aca="false">AD40+1</f>
        <v>39</v>
      </c>
      <c r="AE41" s="94" t="n">
        <f aca="false">AE40+100</f>
        <v>3800</v>
      </c>
      <c r="AF41" s="89"/>
      <c r="AG41" s="89"/>
      <c r="AH41" s="89"/>
      <c r="AI41" s="90"/>
      <c r="AL41" s="87" t="n">
        <f aca="false">AL40+1</f>
        <v>39</v>
      </c>
      <c r="AM41" s="94" t="n">
        <f aca="false">IF(AM40="","",IF(99999-$AG$2&lt;AM40,"",AM40+100))</f>
        <v>8700</v>
      </c>
      <c r="AN41" s="89"/>
      <c r="AO41" s="89"/>
      <c r="AR41" s="128" t="s">
        <v>191</v>
      </c>
      <c r="AS41" s="129" t="n">
        <v>297</v>
      </c>
      <c r="AT41" s="130" t="n">
        <v>239</v>
      </c>
      <c r="AU41" s="131" t="n">
        <v>159</v>
      </c>
      <c r="AV41" s="132" t="n">
        <v>239</v>
      </c>
      <c r="AW41" s="133" t="n">
        <v>201</v>
      </c>
      <c r="AX41" s="134" t="n">
        <v>159</v>
      </c>
      <c r="AY41" s="135" t="n">
        <v>201</v>
      </c>
      <c r="AZ41" s="136" t="n">
        <v>159</v>
      </c>
      <c r="BA41" s="137" t="n">
        <v>159</v>
      </c>
      <c r="BC41" s="161" t="s">
        <v>277</v>
      </c>
      <c r="BD41" s="161" t="s">
        <v>191</v>
      </c>
      <c r="BE41" s="147" t="n">
        <v>39</v>
      </c>
      <c r="BF41" s="162" t="n">
        <v>137</v>
      </c>
      <c r="BG41" s="162" t="n">
        <v>157</v>
      </c>
      <c r="BH41" s="162" t="n">
        <v>184</v>
      </c>
      <c r="BI41" s="162" t="n">
        <v>226</v>
      </c>
      <c r="BJ41" s="162" t="n">
        <v>259</v>
      </c>
      <c r="BK41" s="162" t="n">
        <v>305</v>
      </c>
      <c r="BL41" s="1"/>
      <c r="BM41" s="1"/>
      <c r="BO41" s="198" t="s">
        <v>278</v>
      </c>
      <c r="BP41" s="199" t="n">
        <v>2</v>
      </c>
      <c r="BR41" s="126"/>
      <c r="BS41" s="126"/>
      <c r="BT41" s="126"/>
      <c r="BU41" s="126"/>
      <c r="BV41" s="126"/>
      <c r="BW41" s="126"/>
    </row>
    <row r="42" customFormat="false" ht="14.25" hidden="false" customHeight="false" outlineLevel="0" collapsed="false">
      <c r="A42" s="87" t="n">
        <f aca="false">A41+1</f>
        <v>40</v>
      </c>
      <c r="B42" s="88" t="s">
        <v>279</v>
      </c>
      <c r="C42" s="89" t="s">
        <v>195</v>
      </c>
      <c r="D42" s="89" t="s">
        <v>196</v>
      </c>
      <c r="E42" s="90" t="s">
        <v>98</v>
      </c>
      <c r="G42" s="0" t="n">
        <v>40</v>
      </c>
      <c r="H42" s="87" t="n">
        <v>21</v>
      </c>
      <c r="I42" s="69" t="s">
        <v>280</v>
      </c>
      <c r="J42" s="69" t="s">
        <v>83</v>
      </c>
      <c r="K42" s="69"/>
      <c r="L42" s="69" t="str">
        <f aca="false">I42&amp;" - "&amp;H42</f>
        <v>DESKTOP PUBLISHING - 21</v>
      </c>
      <c r="M42" s="69"/>
      <c r="N42" s="91"/>
      <c r="O42" s="69"/>
      <c r="R42" s="44" t="n">
        <v>1</v>
      </c>
      <c r="S42" s="209" t="s">
        <v>264</v>
      </c>
      <c r="T42" s="200"/>
      <c r="U42" s="201"/>
      <c r="AD42" s="87" t="n">
        <f aca="false">AD41+1</f>
        <v>40</v>
      </c>
      <c r="AE42" s="94" t="n">
        <f aca="false">AE41+100</f>
        <v>3900</v>
      </c>
      <c r="AF42" s="89"/>
      <c r="AG42" s="89"/>
      <c r="AH42" s="89"/>
      <c r="AI42" s="90"/>
      <c r="AL42" s="87" t="n">
        <f aca="false">AL41+1</f>
        <v>40</v>
      </c>
      <c r="AM42" s="94" t="n">
        <f aca="false">IF(AM41="","",IF(99999-$AG$2&lt;AM41,"",AM41+100))</f>
        <v>8800</v>
      </c>
      <c r="AN42" s="89"/>
      <c r="AO42" s="89"/>
      <c r="AR42" s="128" t="s">
        <v>266</v>
      </c>
      <c r="AS42" s="129" t="n">
        <v>282</v>
      </c>
      <c r="AT42" s="130" t="n">
        <v>224</v>
      </c>
      <c r="AU42" s="131" t="n">
        <v>145</v>
      </c>
      <c r="AV42" s="132" t="n">
        <v>224</v>
      </c>
      <c r="AW42" s="133" t="n">
        <v>186</v>
      </c>
      <c r="AX42" s="134" t="n">
        <v>145</v>
      </c>
      <c r="AY42" s="135" t="n">
        <v>186</v>
      </c>
      <c r="AZ42" s="136" t="n">
        <v>148</v>
      </c>
      <c r="BA42" s="137" t="n">
        <v>145</v>
      </c>
      <c r="BC42" s="147" t="s">
        <v>281</v>
      </c>
      <c r="BD42" s="147" t="s">
        <v>266</v>
      </c>
      <c r="BE42" s="147" t="n">
        <v>40</v>
      </c>
      <c r="BF42" s="148" t="n">
        <v>130</v>
      </c>
      <c r="BG42" s="148" t="n">
        <v>149</v>
      </c>
      <c r="BH42" s="148" t="n">
        <v>175</v>
      </c>
      <c r="BI42" s="148" t="n">
        <v>215</v>
      </c>
      <c r="BJ42" s="148" t="n">
        <v>247</v>
      </c>
      <c r="BK42" s="148" t="n">
        <v>289</v>
      </c>
      <c r="BL42" s="1"/>
      <c r="BM42" s="1"/>
      <c r="BO42" s="198" t="s">
        <v>282</v>
      </c>
      <c r="BP42" s="199" t="n">
        <v>2</v>
      </c>
      <c r="BR42" s="126"/>
      <c r="BS42" s="126"/>
      <c r="BT42" s="126"/>
      <c r="BU42" s="126"/>
      <c r="BV42" s="126"/>
      <c r="BW42" s="126"/>
    </row>
    <row r="43" customFormat="false" ht="14.25" hidden="false" customHeight="false" outlineLevel="0" collapsed="false">
      <c r="A43" s="87" t="n">
        <f aca="false">A42+1</f>
        <v>41</v>
      </c>
      <c r="B43" s="88" t="s">
        <v>283</v>
      </c>
      <c r="C43" s="89" t="s">
        <v>195</v>
      </c>
      <c r="D43" s="89" t="s">
        <v>196</v>
      </c>
      <c r="E43" s="90" t="s">
        <v>98</v>
      </c>
      <c r="G43" s="0" t="n">
        <v>41</v>
      </c>
      <c r="H43" s="87" t="n">
        <v>141</v>
      </c>
      <c r="I43" s="69" t="s">
        <v>284</v>
      </c>
      <c r="J43" s="69" t="s">
        <v>86</v>
      </c>
      <c r="K43" s="69"/>
      <c r="L43" s="69" t="str">
        <f aca="false">I43&amp;" - "&amp;H43</f>
        <v>DESSERT VENDORS - 141</v>
      </c>
      <c r="M43" s="69"/>
      <c r="N43" s="91"/>
      <c r="O43" s="69"/>
      <c r="R43" s="44" t="n">
        <v>2</v>
      </c>
      <c r="S43" s="210" t="s">
        <v>285</v>
      </c>
      <c r="T43" s="202"/>
      <c r="U43" s="203"/>
      <c r="AD43" s="87" t="n">
        <f aca="false">AD42+1</f>
        <v>41</v>
      </c>
      <c r="AE43" s="94" t="n">
        <f aca="false">AE42+100</f>
        <v>4000</v>
      </c>
      <c r="AF43" s="89"/>
      <c r="AG43" s="89"/>
      <c r="AH43" s="89"/>
      <c r="AI43" s="90"/>
      <c r="AL43" s="87" t="n">
        <f aca="false">AL42+1</f>
        <v>41</v>
      </c>
      <c r="AM43" s="94" t="n">
        <f aca="false">IF(AM42="","",IF(99999-$AG$2&lt;AM42,"",AM42+100))</f>
        <v>8900</v>
      </c>
      <c r="AN43" s="89"/>
      <c r="AO43" s="89"/>
      <c r="AR43" s="128" t="s">
        <v>186</v>
      </c>
      <c r="AS43" s="129" t="n">
        <v>297</v>
      </c>
      <c r="AT43" s="130" t="n">
        <v>239</v>
      </c>
      <c r="AU43" s="131" t="n">
        <v>159</v>
      </c>
      <c r="AV43" s="132" t="n">
        <v>239</v>
      </c>
      <c r="AW43" s="133" t="n">
        <v>201</v>
      </c>
      <c r="AX43" s="134" t="n">
        <v>159</v>
      </c>
      <c r="AY43" s="135" t="n">
        <v>201</v>
      </c>
      <c r="AZ43" s="136" t="n">
        <v>159</v>
      </c>
      <c r="BA43" s="137" t="n">
        <v>159</v>
      </c>
      <c r="BC43" s="147" t="s">
        <v>185</v>
      </c>
      <c r="BD43" s="147" t="s">
        <v>186</v>
      </c>
      <c r="BE43" s="147" t="n">
        <v>41</v>
      </c>
      <c r="BF43" s="148" t="n">
        <v>322</v>
      </c>
      <c r="BG43" s="148" t="n">
        <v>370</v>
      </c>
      <c r="BH43" s="148" t="n">
        <v>434</v>
      </c>
      <c r="BI43" s="148" t="n">
        <v>536</v>
      </c>
      <c r="BJ43" s="148" t="n">
        <v>616</v>
      </c>
      <c r="BK43" s="148" t="n">
        <v>723</v>
      </c>
      <c r="BL43" s="1"/>
      <c r="BM43" s="1"/>
      <c r="BO43" s="211" t="s">
        <v>196</v>
      </c>
      <c r="BP43" s="212" t="n">
        <v>3</v>
      </c>
      <c r="BR43" s="126"/>
      <c r="BS43" s="126"/>
      <c r="BT43" s="126"/>
      <c r="BU43" s="126"/>
      <c r="BV43" s="126"/>
      <c r="BW43" s="126"/>
    </row>
    <row r="44" customFormat="false" ht="14.25" hidden="false" customHeight="false" outlineLevel="0" collapsed="false">
      <c r="A44" s="87" t="n">
        <f aca="false">A43+1</f>
        <v>42</v>
      </c>
      <c r="B44" s="88" t="s">
        <v>286</v>
      </c>
      <c r="C44" s="89" t="s">
        <v>287</v>
      </c>
      <c r="D44" s="89" t="s">
        <v>219</v>
      </c>
      <c r="E44" s="90" t="s">
        <v>98</v>
      </c>
      <c r="G44" s="0" t="n">
        <v>42</v>
      </c>
      <c r="H44" s="87" t="n">
        <v>142</v>
      </c>
      <c r="I44" s="69" t="s">
        <v>288</v>
      </c>
      <c r="J44" s="69" t="s">
        <v>86</v>
      </c>
      <c r="K44" s="69"/>
      <c r="L44" s="69" t="str">
        <f aca="false">IF('IBP Rater'!$G$7="NJ","",I44&amp;" - "&amp;H44)</f>
        <v>DJ'S - 142</v>
      </c>
      <c r="M44" s="69"/>
      <c r="N44" s="91"/>
      <c r="O44" s="69"/>
      <c r="AD44" s="87" t="n">
        <f aca="false">AD43+1</f>
        <v>42</v>
      </c>
      <c r="AE44" s="94" t="n">
        <f aca="false">AE43+100</f>
        <v>4100</v>
      </c>
      <c r="AF44" s="89"/>
      <c r="AG44" s="89"/>
      <c r="AH44" s="89"/>
      <c r="AI44" s="90"/>
      <c r="AL44" s="87" t="n">
        <f aca="false">AL43+1</f>
        <v>42</v>
      </c>
      <c r="AM44" s="94" t="n">
        <f aca="false">IF(AM43="","",IF(99999-$AG$2&lt;AM43,"",AM43+100))</f>
        <v>9000</v>
      </c>
      <c r="AN44" s="89"/>
      <c r="AO44" s="89"/>
      <c r="AR44" s="128" t="s">
        <v>197</v>
      </c>
      <c r="AS44" s="129" t="n">
        <v>297</v>
      </c>
      <c r="AT44" s="130" t="n">
        <v>239</v>
      </c>
      <c r="AU44" s="131" t="n">
        <v>159</v>
      </c>
      <c r="AV44" s="132" t="n">
        <v>239</v>
      </c>
      <c r="AW44" s="133" t="n">
        <v>201</v>
      </c>
      <c r="AX44" s="134" t="n">
        <v>159</v>
      </c>
      <c r="AY44" s="135" t="n">
        <v>201</v>
      </c>
      <c r="AZ44" s="136" t="n">
        <v>159</v>
      </c>
      <c r="BA44" s="137" t="n">
        <v>159</v>
      </c>
      <c r="BC44" s="147" t="s">
        <v>289</v>
      </c>
      <c r="BD44" s="147" t="s">
        <v>197</v>
      </c>
      <c r="BE44" s="147" t="n">
        <v>42</v>
      </c>
      <c r="BF44" s="148" t="n">
        <v>153</v>
      </c>
      <c r="BG44" s="148" t="n">
        <v>176</v>
      </c>
      <c r="BH44" s="148" t="n">
        <v>227</v>
      </c>
      <c r="BI44" s="148" t="n">
        <v>253</v>
      </c>
      <c r="BJ44" s="148" t="n">
        <v>291</v>
      </c>
      <c r="BK44" s="148" t="n">
        <v>380</v>
      </c>
      <c r="BL44" s="1"/>
      <c r="BM44" s="1"/>
      <c r="BO44" s="211" t="s">
        <v>200</v>
      </c>
      <c r="BP44" s="212" t="n">
        <v>3</v>
      </c>
      <c r="BR44" s="126"/>
      <c r="BS44" s="126"/>
      <c r="BT44" s="126"/>
      <c r="BU44" s="126"/>
      <c r="BV44" s="126"/>
      <c r="BW44" s="126"/>
    </row>
    <row r="45" customFormat="false" ht="14.25" hidden="false" customHeight="false" outlineLevel="0" collapsed="false">
      <c r="A45" s="87" t="n">
        <f aca="false">A44+1</f>
        <v>43</v>
      </c>
      <c r="B45" s="88" t="s">
        <v>290</v>
      </c>
      <c r="C45" s="89" t="s">
        <v>287</v>
      </c>
      <c r="D45" s="89" t="s">
        <v>219</v>
      </c>
      <c r="E45" s="90" t="s">
        <v>98</v>
      </c>
      <c r="G45" s="0" t="n">
        <v>43</v>
      </c>
      <c r="H45" s="87" t="n">
        <v>22</v>
      </c>
      <c r="I45" s="69" t="s">
        <v>291</v>
      </c>
      <c r="J45" s="69" t="s">
        <v>83</v>
      </c>
      <c r="K45" s="69"/>
      <c r="L45" s="69" t="str">
        <f aca="false">I45&amp;" - "&amp;H45</f>
        <v>DRAFTSMAN - 22</v>
      </c>
      <c r="M45" s="69"/>
      <c r="N45" s="91"/>
      <c r="O45" s="69"/>
      <c r="R45" s="213" t="s">
        <v>292</v>
      </c>
      <c r="S45" s="214"/>
      <c r="T45" s="215" t="n">
        <v>1</v>
      </c>
      <c r="U45" s="1"/>
      <c r="V45" s="1"/>
      <c r="AD45" s="87" t="n">
        <f aca="false">AD44+1</f>
        <v>43</v>
      </c>
      <c r="AE45" s="94" t="n">
        <f aca="false">AE44+100</f>
        <v>4200</v>
      </c>
      <c r="AF45" s="89"/>
      <c r="AG45" s="89"/>
      <c r="AH45" s="89"/>
      <c r="AI45" s="90"/>
      <c r="AL45" s="87" t="n">
        <f aca="false">AL44+1</f>
        <v>43</v>
      </c>
      <c r="AM45" s="94" t="n">
        <f aca="false">IF(AM44="","",IF(99999-$AG$2&lt;AM44,"",AM44+100))</f>
        <v>9100</v>
      </c>
      <c r="AN45" s="89"/>
      <c r="AO45" s="89"/>
      <c r="AR45" s="128" t="s">
        <v>273</v>
      </c>
      <c r="AS45" s="129" t="n">
        <v>297</v>
      </c>
      <c r="AT45" s="130" t="n">
        <v>239</v>
      </c>
      <c r="AU45" s="131" t="n">
        <v>159</v>
      </c>
      <c r="AV45" s="132" t="n">
        <v>239</v>
      </c>
      <c r="AW45" s="133" t="n">
        <v>201</v>
      </c>
      <c r="AX45" s="134" t="n">
        <v>159</v>
      </c>
      <c r="AY45" s="135" t="n">
        <v>201</v>
      </c>
      <c r="AZ45" s="136" t="n">
        <v>159</v>
      </c>
      <c r="BA45" s="137" t="n">
        <v>159</v>
      </c>
      <c r="BC45" s="147" t="s">
        <v>293</v>
      </c>
      <c r="BD45" s="147" t="s">
        <v>273</v>
      </c>
      <c r="BE45" s="147" t="n">
        <v>43</v>
      </c>
      <c r="BF45" s="148" t="n">
        <v>203</v>
      </c>
      <c r="BG45" s="148" t="n">
        <v>233</v>
      </c>
      <c r="BH45" s="148" t="n">
        <v>274</v>
      </c>
      <c r="BI45" s="148" t="n">
        <v>338</v>
      </c>
      <c r="BJ45" s="148" t="n">
        <v>389</v>
      </c>
      <c r="BK45" s="148" t="n">
        <v>456</v>
      </c>
      <c r="BL45" s="1"/>
      <c r="BM45" s="1"/>
      <c r="BO45" s="211" t="s">
        <v>294</v>
      </c>
      <c r="BP45" s="212" t="n">
        <v>3</v>
      </c>
      <c r="BR45" s="126"/>
      <c r="BS45" s="126"/>
      <c r="BT45" s="126"/>
      <c r="BU45" s="126"/>
      <c r="BV45" s="126"/>
      <c r="BW45" s="126"/>
    </row>
    <row r="46" customFormat="false" ht="14.25" hidden="false" customHeight="false" outlineLevel="0" collapsed="false">
      <c r="A46" s="87" t="n">
        <f aca="false">A45+1</f>
        <v>44</v>
      </c>
      <c r="B46" s="88" t="s">
        <v>295</v>
      </c>
      <c r="C46" s="89" t="s">
        <v>287</v>
      </c>
      <c r="D46" s="89" t="s">
        <v>219</v>
      </c>
      <c r="E46" s="90" t="s">
        <v>98</v>
      </c>
      <c r="G46" s="0" t="n">
        <v>44</v>
      </c>
      <c r="H46" s="216" t="n">
        <v>122</v>
      </c>
      <c r="I46" s="69" t="s">
        <v>296</v>
      </c>
      <c r="J46" s="69" t="s">
        <v>87</v>
      </c>
      <c r="K46" s="69"/>
      <c r="L46" s="69" t="str">
        <f aca="false">I46&amp;" - "&amp;H46</f>
        <v>DRY FOOD PRODUCTS/MIXES VENDOR - 122</v>
      </c>
      <c r="M46" s="69"/>
      <c r="N46" s="91"/>
      <c r="O46" s="69"/>
      <c r="R46" s="217" t="s">
        <v>264</v>
      </c>
      <c r="S46" s="218"/>
      <c r="T46" s="219"/>
      <c r="U46" s="1"/>
      <c r="V46" s="1"/>
      <c r="AD46" s="87" t="n">
        <f aca="false">AD45+1</f>
        <v>44</v>
      </c>
      <c r="AE46" s="94" t="n">
        <f aca="false">AE45+100</f>
        <v>4300</v>
      </c>
      <c r="AF46" s="89"/>
      <c r="AG46" s="89"/>
      <c r="AH46" s="89"/>
      <c r="AI46" s="90"/>
      <c r="AL46" s="87" t="n">
        <f aca="false">AL45+1</f>
        <v>44</v>
      </c>
      <c r="AM46" s="94" t="n">
        <f aca="false">IF(AM45="","",IF(99999-$AG$2&lt;AM45,"",AM45+100))</f>
        <v>9200</v>
      </c>
      <c r="AN46" s="89"/>
      <c r="AO46" s="89"/>
      <c r="AR46" s="128" t="s">
        <v>204</v>
      </c>
      <c r="AS46" s="129" t="n">
        <v>297</v>
      </c>
      <c r="AT46" s="130" t="n">
        <v>239</v>
      </c>
      <c r="AU46" s="131" t="n">
        <v>159</v>
      </c>
      <c r="AV46" s="132" t="n">
        <v>239</v>
      </c>
      <c r="AW46" s="133" t="n">
        <v>201</v>
      </c>
      <c r="AX46" s="134" t="n">
        <v>159</v>
      </c>
      <c r="AY46" s="135" t="n">
        <v>201</v>
      </c>
      <c r="AZ46" s="136" t="n">
        <v>159</v>
      </c>
      <c r="BA46" s="137" t="n">
        <v>159</v>
      </c>
      <c r="BC46" s="147" t="s">
        <v>297</v>
      </c>
      <c r="BD46" s="147" t="s">
        <v>204</v>
      </c>
      <c r="BE46" s="147" t="n">
        <v>44</v>
      </c>
      <c r="BF46" s="148" t="n">
        <v>280</v>
      </c>
      <c r="BG46" s="148" t="n">
        <v>322</v>
      </c>
      <c r="BH46" s="148" t="n">
        <v>378</v>
      </c>
      <c r="BI46" s="148" t="n">
        <v>465</v>
      </c>
      <c r="BJ46" s="148" t="n">
        <v>534</v>
      </c>
      <c r="BK46" s="148" t="n">
        <v>627</v>
      </c>
      <c r="BL46" s="1"/>
      <c r="BM46" s="1"/>
      <c r="BO46" s="211" t="s">
        <v>121</v>
      </c>
      <c r="BP46" s="212" t="n">
        <v>3</v>
      </c>
      <c r="BR46" s="126"/>
      <c r="BS46" s="126"/>
      <c r="BT46" s="126"/>
      <c r="BU46" s="126"/>
      <c r="BV46" s="126"/>
      <c r="BW46" s="126"/>
    </row>
    <row r="47" customFormat="false" ht="14.25" hidden="false" customHeight="false" outlineLevel="0" collapsed="false">
      <c r="A47" s="87" t="n">
        <f aca="false">A46+1</f>
        <v>45</v>
      </c>
      <c r="B47" s="88" t="s">
        <v>298</v>
      </c>
      <c r="C47" s="89" t="s">
        <v>287</v>
      </c>
      <c r="D47" s="89" t="s">
        <v>219</v>
      </c>
      <c r="E47" s="90" t="s">
        <v>98</v>
      </c>
      <c r="G47" s="0" t="n">
        <v>45</v>
      </c>
      <c r="H47" s="87" t="n">
        <v>64</v>
      </c>
      <c r="I47" s="69" t="s">
        <v>299</v>
      </c>
      <c r="J47" s="69" t="s">
        <v>83</v>
      </c>
      <c r="K47" s="69"/>
      <c r="L47" s="69" t="str">
        <f aca="false">I47&amp;" - "&amp;H47</f>
        <v>EDITORIAL SERVICE/PROOFREADERS - 64</v>
      </c>
      <c r="M47" s="69"/>
      <c r="N47" s="91"/>
      <c r="O47" s="69"/>
      <c r="R47" s="220" t="str">
        <f aca="false">IF('IBP Rater'!L10=1,"","Yes")</f>
        <v>Yes</v>
      </c>
      <c r="S47" s="221"/>
      <c r="T47" s="222"/>
      <c r="U47" s="1"/>
      <c r="V47" s="1"/>
      <c r="AD47" s="87" t="n">
        <f aca="false">AD46+1</f>
        <v>45</v>
      </c>
      <c r="AE47" s="94" t="n">
        <f aca="false">AE46+100</f>
        <v>4400</v>
      </c>
      <c r="AF47" s="89"/>
      <c r="AG47" s="89"/>
      <c r="AH47" s="89"/>
      <c r="AI47" s="90"/>
      <c r="AL47" s="87" t="n">
        <f aca="false">AL46+1</f>
        <v>45</v>
      </c>
      <c r="AM47" s="94" t="n">
        <f aca="false">IF(AM46="","",IF(99999-$AG$2&lt;AM46,"",AM46+100))</f>
        <v>9300</v>
      </c>
      <c r="AN47" s="89"/>
      <c r="AO47" s="89"/>
      <c r="AR47" s="128" t="s">
        <v>278</v>
      </c>
      <c r="AS47" s="129" t="n">
        <v>297</v>
      </c>
      <c r="AT47" s="130" t="n">
        <v>239</v>
      </c>
      <c r="AU47" s="131" t="n">
        <v>159</v>
      </c>
      <c r="AV47" s="132" t="n">
        <v>239</v>
      </c>
      <c r="AW47" s="133" t="n">
        <v>201</v>
      </c>
      <c r="AX47" s="134" t="n">
        <v>159</v>
      </c>
      <c r="AY47" s="135" t="n">
        <v>201</v>
      </c>
      <c r="AZ47" s="136" t="n">
        <v>159</v>
      </c>
      <c r="BA47" s="137" t="n">
        <v>159</v>
      </c>
      <c r="BC47" s="147" t="s">
        <v>300</v>
      </c>
      <c r="BD47" s="147" t="s">
        <v>278</v>
      </c>
      <c r="BE47" s="147" t="n">
        <v>45</v>
      </c>
      <c r="BF47" s="148" t="n">
        <v>213</v>
      </c>
      <c r="BG47" s="148" t="n">
        <v>245</v>
      </c>
      <c r="BH47" s="148" t="n">
        <v>287</v>
      </c>
      <c r="BI47" s="148" t="n">
        <v>351</v>
      </c>
      <c r="BJ47" s="148" t="n">
        <v>404</v>
      </c>
      <c r="BK47" s="148" t="n">
        <v>476</v>
      </c>
      <c r="BL47" s="1"/>
      <c r="BM47" s="1"/>
      <c r="BO47" s="211" t="s">
        <v>189</v>
      </c>
      <c r="BP47" s="212" t="n">
        <v>3</v>
      </c>
      <c r="BR47" s="126"/>
      <c r="BS47" s="126"/>
      <c r="BT47" s="126"/>
      <c r="BU47" s="126"/>
      <c r="BV47" s="126"/>
      <c r="BW47" s="126"/>
    </row>
    <row r="48" customFormat="false" ht="14.25" hidden="false" customHeight="false" outlineLevel="0" collapsed="false">
      <c r="A48" s="87" t="n">
        <f aca="false">A47+1</f>
        <v>46</v>
      </c>
      <c r="B48" s="88" t="s">
        <v>301</v>
      </c>
      <c r="C48" s="89" t="s">
        <v>287</v>
      </c>
      <c r="D48" s="89" t="s">
        <v>219</v>
      </c>
      <c r="E48" s="90" t="s">
        <v>98</v>
      </c>
      <c r="G48" s="0" t="n">
        <v>46</v>
      </c>
      <c r="H48" s="87" t="n">
        <v>111</v>
      </c>
      <c r="I48" s="69" t="s">
        <v>302</v>
      </c>
      <c r="J48" s="69" t="s">
        <v>83</v>
      </c>
      <c r="K48" s="69"/>
      <c r="L48" s="69" t="str">
        <f aca="false">I48&amp;" - "&amp;H48</f>
        <v>EMBROIDERY - 111</v>
      </c>
      <c r="M48" s="69"/>
      <c r="N48" s="91"/>
      <c r="O48" s="69"/>
      <c r="R48" s="1"/>
      <c r="S48" s="1"/>
      <c r="T48" s="1"/>
      <c r="U48" s="1"/>
      <c r="V48" s="1"/>
      <c r="AD48" s="87" t="n">
        <f aca="false">AD47+1</f>
        <v>46</v>
      </c>
      <c r="AE48" s="94" t="n">
        <f aca="false">AE47+100</f>
        <v>4500</v>
      </c>
      <c r="AF48" s="89"/>
      <c r="AG48" s="89"/>
      <c r="AH48" s="89"/>
      <c r="AI48" s="90"/>
      <c r="AL48" s="87" t="n">
        <f aca="false">AL47+1</f>
        <v>46</v>
      </c>
      <c r="AM48" s="94" t="n">
        <f aca="false">IF(AM47="","",IF(99999-$AG$2&lt;AM47,"",AM47+100))</f>
        <v>9400</v>
      </c>
      <c r="AN48" s="89"/>
      <c r="AO48" s="89"/>
      <c r="AR48" s="128" t="s">
        <v>208</v>
      </c>
      <c r="AS48" s="129" t="n">
        <v>297</v>
      </c>
      <c r="AT48" s="130" t="n">
        <v>239</v>
      </c>
      <c r="AU48" s="131" t="n">
        <v>159</v>
      </c>
      <c r="AV48" s="132" t="n">
        <v>239</v>
      </c>
      <c r="AW48" s="133" t="n">
        <v>201</v>
      </c>
      <c r="AX48" s="134" t="n">
        <v>159</v>
      </c>
      <c r="AY48" s="135" t="n">
        <v>201</v>
      </c>
      <c r="AZ48" s="136" t="n">
        <v>159</v>
      </c>
      <c r="BA48" s="137" t="n">
        <v>159</v>
      </c>
      <c r="BC48" s="161" t="s">
        <v>303</v>
      </c>
      <c r="BD48" s="161" t="s">
        <v>208</v>
      </c>
      <c r="BE48" s="147" t="n">
        <v>46</v>
      </c>
      <c r="BF48" s="162" t="n">
        <v>199</v>
      </c>
      <c r="BG48" s="162" t="n">
        <v>229</v>
      </c>
      <c r="BH48" s="162" t="n">
        <v>269</v>
      </c>
      <c r="BI48" s="162" t="n">
        <v>330</v>
      </c>
      <c r="BJ48" s="162" t="n">
        <v>379</v>
      </c>
      <c r="BK48" s="162" t="n">
        <v>445</v>
      </c>
      <c r="BL48" s="1"/>
      <c r="BM48" s="1"/>
      <c r="BO48" s="211" t="s">
        <v>100</v>
      </c>
      <c r="BP48" s="212" t="n">
        <v>3</v>
      </c>
      <c r="BR48" s="126"/>
      <c r="BS48" s="126"/>
      <c r="BT48" s="126"/>
      <c r="BU48" s="126"/>
      <c r="BV48" s="126"/>
      <c r="BW48" s="126"/>
    </row>
    <row r="49" customFormat="false" ht="14.25" hidden="false" customHeight="false" outlineLevel="0" collapsed="false">
      <c r="A49" s="87" t="n">
        <f aca="false">A48+1</f>
        <v>47</v>
      </c>
      <c r="B49" s="88" t="s">
        <v>304</v>
      </c>
      <c r="C49" s="89" t="s">
        <v>96</v>
      </c>
      <c r="D49" s="89" t="s">
        <v>224</v>
      </c>
      <c r="E49" s="90" t="s">
        <v>81</v>
      </c>
      <c r="G49" s="0" t="n">
        <v>47</v>
      </c>
      <c r="H49" s="87" t="n">
        <v>143</v>
      </c>
      <c r="I49" s="69" t="s">
        <v>305</v>
      </c>
      <c r="J49" s="69" t="s">
        <v>83</v>
      </c>
      <c r="K49" s="69"/>
      <c r="L49" s="69" t="str">
        <f aca="false">I49&amp;" - "&amp;H49</f>
        <v>ENERGY PROVIDER - 143</v>
      </c>
      <c r="M49" s="69"/>
      <c r="N49" s="91"/>
      <c r="O49" s="69"/>
      <c r="R49" s="213" t="s">
        <v>306</v>
      </c>
      <c r="S49" s="214"/>
      <c r="T49" s="215" t="n">
        <v>1</v>
      </c>
      <c r="U49" s="1"/>
      <c r="V49" s="1"/>
      <c r="AD49" s="87" t="n">
        <f aca="false">AD48+1</f>
        <v>47</v>
      </c>
      <c r="AE49" s="94" t="n">
        <f aca="false">AE48+100</f>
        <v>4600</v>
      </c>
      <c r="AF49" s="89"/>
      <c r="AG49" s="89"/>
      <c r="AH49" s="89"/>
      <c r="AI49" s="90"/>
      <c r="AL49" s="87" t="n">
        <f aca="false">AL48+1</f>
        <v>47</v>
      </c>
      <c r="AM49" s="94" t="n">
        <f aca="false">IF(AM48="","",IF(99999-$AG$2&lt;AM48,"",AM48+100))</f>
        <v>9500</v>
      </c>
      <c r="AN49" s="89"/>
      <c r="AO49" s="89"/>
      <c r="AR49" s="128" t="s">
        <v>214</v>
      </c>
      <c r="AS49" s="129" t="n">
        <v>297</v>
      </c>
      <c r="AT49" s="130" t="n">
        <v>239</v>
      </c>
      <c r="AU49" s="131" t="n">
        <v>159</v>
      </c>
      <c r="AV49" s="132" t="n">
        <v>239</v>
      </c>
      <c r="AW49" s="133" t="n">
        <v>201</v>
      </c>
      <c r="AX49" s="134" t="n">
        <v>159</v>
      </c>
      <c r="AY49" s="135" t="n">
        <v>201</v>
      </c>
      <c r="AZ49" s="136" t="n">
        <v>159</v>
      </c>
      <c r="BA49" s="137" t="n">
        <v>159</v>
      </c>
      <c r="BC49" s="161" t="s">
        <v>287</v>
      </c>
      <c r="BD49" s="161" t="s">
        <v>219</v>
      </c>
      <c r="BE49" s="147" t="n">
        <v>47</v>
      </c>
      <c r="BF49" s="162" t="n">
        <v>194</v>
      </c>
      <c r="BG49" s="162" t="n">
        <v>223</v>
      </c>
      <c r="BH49" s="162" t="n">
        <v>261</v>
      </c>
      <c r="BI49" s="162" t="n">
        <v>322</v>
      </c>
      <c r="BJ49" s="162" t="n">
        <v>370</v>
      </c>
      <c r="BK49" s="162" t="n">
        <v>434</v>
      </c>
      <c r="BL49" s="1"/>
      <c r="BM49" s="1"/>
      <c r="BO49" s="211" t="s">
        <v>154</v>
      </c>
      <c r="BP49" s="212" t="n">
        <v>3</v>
      </c>
      <c r="BR49" s="126"/>
      <c r="BS49" s="126"/>
      <c r="BT49" s="126"/>
      <c r="BU49" s="126"/>
      <c r="BV49" s="126"/>
      <c r="BW49" s="126"/>
    </row>
    <row r="50" customFormat="false" ht="14.25" hidden="false" customHeight="false" outlineLevel="0" collapsed="false">
      <c r="A50" s="87" t="n">
        <f aca="false">A49+1</f>
        <v>48</v>
      </c>
      <c r="B50" s="88" t="s">
        <v>307</v>
      </c>
      <c r="C50" s="89" t="s">
        <v>287</v>
      </c>
      <c r="D50" s="89" t="s">
        <v>219</v>
      </c>
      <c r="E50" s="90" t="s">
        <v>98</v>
      </c>
      <c r="G50" s="0" t="n">
        <v>48</v>
      </c>
      <c r="H50" s="87" t="n">
        <v>23</v>
      </c>
      <c r="I50" s="69" t="s">
        <v>308</v>
      </c>
      <c r="J50" s="69" t="s">
        <v>83</v>
      </c>
      <c r="K50" s="69"/>
      <c r="L50" s="69" t="str">
        <f aca="false">I50&amp;" - "&amp;H50</f>
        <v>ENGRAVING - 23</v>
      </c>
      <c r="M50" s="69"/>
      <c r="N50" s="91"/>
      <c r="O50" s="69"/>
      <c r="R50" s="217" t="s">
        <v>264</v>
      </c>
      <c r="S50" s="218"/>
      <c r="T50" s="219"/>
      <c r="U50" s="1"/>
      <c r="V50" s="1"/>
      <c r="AD50" s="87" t="n">
        <f aca="false">AD49+1</f>
        <v>48</v>
      </c>
      <c r="AE50" s="94" t="n">
        <f aca="false">AE49+100</f>
        <v>4700</v>
      </c>
      <c r="AF50" s="89"/>
      <c r="AG50" s="89"/>
      <c r="AH50" s="89"/>
      <c r="AI50" s="90"/>
      <c r="AL50" s="87" t="n">
        <f aca="false">AL49+1</f>
        <v>48</v>
      </c>
      <c r="AM50" s="94" t="n">
        <f aca="false">IF(AM49="","",IF(99999-$AG$2&lt;AM49,"",AM49+100))</f>
        <v>9600</v>
      </c>
      <c r="AN50" s="89"/>
      <c r="AO50" s="89"/>
      <c r="AR50" s="128" t="s">
        <v>219</v>
      </c>
      <c r="AS50" s="129" t="n">
        <v>297</v>
      </c>
      <c r="AT50" s="130" t="n">
        <v>239</v>
      </c>
      <c r="AU50" s="131" t="n">
        <v>159</v>
      </c>
      <c r="AV50" s="132" t="n">
        <v>239</v>
      </c>
      <c r="AW50" s="133" t="n">
        <v>201</v>
      </c>
      <c r="AX50" s="134" t="n">
        <v>159</v>
      </c>
      <c r="AY50" s="135" t="n">
        <v>201</v>
      </c>
      <c r="AZ50" s="136" t="n">
        <v>159</v>
      </c>
      <c r="BA50" s="137" t="n">
        <v>159</v>
      </c>
      <c r="BC50" s="147" t="s">
        <v>309</v>
      </c>
      <c r="BD50" s="147" t="s">
        <v>214</v>
      </c>
      <c r="BE50" s="147" t="n">
        <v>48</v>
      </c>
      <c r="BF50" s="148" t="n">
        <v>230</v>
      </c>
      <c r="BG50" s="148" t="n">
        <v>264</v>
      </c>
      <c r="BH50" s="148" t="n">
        <v>310</v>
      </c>
      <c r="BI50" s="148" t="n">
        <v>380</v>
      </c>
      <c r="BJ50" s="148" t="n">
        <v>437</v>
      </c>
      <c r="BK50" s="148" t="n">
        <v>515</v>
      </c>
      <c r="BL50" s="1"/>
      <c r="BM50" s="1"/>
      <c r="BO50" s="211" t="s">
        <v>97</v>
      </c>
      <c r="BP50" s="212" t="n">
        <v>3</v>
      </c>
      <c r="BR50" s="126"/>
      <c r="BS50" s="126"/>
      <c r="BT50" s="126"/>
      <c r="BU50" s="126"/>
      <c r="BV50" s="126"/>
      <c r="BW50" s="126"/>
    </row>
    <row r="51" customFormat="false" ht="14.25" hidden="false" customHeight="false" outlineLevel="0" collapsed="false">
      <c r="A51" s="87" t="n">
        <f aca="false">A50+1</f>
        <v>49</v>
      </c>
      <c r="B51" s="88" t="s">
        <v>310</v>
      </c>
      <c r="C51" s="89" t="s">
        <v>287</v>
      </c>
      <c r="D51" s="89" t="s">
        <v>219</v>
      </c>
      <c r="E51" s="90" t="s">
        <v>98</v>
      </c>
      <c r="G51" s="0" t="n">
        <v>49</v>
      </c>
      <c r="H51" s="87" t="n">
        <v>24</v>
      </c>
      <c r="I51" s="69" t="s">
        <v>311</v>
      </c>
      <c r="J51" s="69" t="s">
        <v>83</v>
      </c>
      <c r="K51" s="69"/>
      <c r="L51" s="69" t="str">
        <f aca="false">I51&amp;" - "&amp;H51</f>
        <v>EXPERT WITNESS CONSULTANTS - 24</v>
      </c>
      <c r="M51" s="69"/>
      <c r="N51" s="91"/>
      <c r="O51" s="69"/>
      <c r="R51" s="220" t="str">
        <f aca="false">IF('IBP Rater'!G7="FL","","Yes")</f>
        <v>Yes</v>
      </c>
      <c r="S51" s="221"/>
      <c r="T51" s="222"/>
      <c r="U51" s="1"/>
      <c r="V51" s="1"/>
      <c r="AD51" s="87" t="n">
        <f aca="false">AD50+1</f>
        <v>49</v>
      </c>
      <c r="AE51" s="94" t="n">
        <f aca="false">AE50+100</f>
        <v>4800</v>
      </c>
      <c r="AF51" s="89"/>
      <c r="AG51" s="89"/>
      <c r="AH51" s="89"/>
      <c r="AI51" s="90"/>
      <c r="AL51" s="87" t="n">
        <f aca="false">AL50+1</f>
        <v>49</v>
      </c>
      <c r="AM51" s="94" t="n">
        <f aca="false">IF(AM50="","",IF(99999-$AG$2&lt;AM50,"",AM50+100))</f>
        <v>9700</v>
      </c>
      <c r="AN51" s="89"/>
      <c r="AO51" s="89"/>
      <c r="AR51" s="128" t="s">
        <v>294</v>
      </c>
      <c r="AS51" s="129" t="n">
        <v>297</v>
      </c>
      <c r="AT51" s="130" t="n">
        <v>239</v>
      </c>
      <c r="AU51" s="131" t="n">
        <v>146</v>
      </c>
      <c r="AV51" s="132" t="n">
        <v>239</v>
      </c>
      <c r="AW51" s="133" t="n">
        <v>201</v>
      </c>
      <c r="AX51" s="134" t="n">
        <v>146</v>
      </c>
      <c r="AY51" s="135" t="n">
        <v>189</v>
      </c>
      <c r="AZ51" s="136" t="n">
        <v>146</v>
      </c>
      <c r="BA51" s="137" t="n">
        <v>143</v>
      </c>
      <c r="BC51" s="147" t="s">
        <v>312</v>
      </c>
      <c r="BD51" s="147" t="s">
        <v>294</v>
      </c>
      <c r="BE51" s="147" t="n">
        <v>49</v>
      </c>
      <c r="BF51" s="148" t="n">
        <v>201</v>
      </c>
      <c r="BG51" s="148" t="n">
        <v>232</v>
      </c>
      <c r="BH51" s="148" t="n">
        <v>270</v>
      </c>
      <c r="BI51" s="148" t="n">
        <v>334</v>
      </c>
      <c r="BJ51" s="148" t="n">
        <v>384</v>
      </c>
      <c r="BK51" s="148" t="n">
        <v>449</v>
      </c>
      <c r="BL51" s="1"/>
      <c r="BM51" s="1"/>
      <c r="BO51" s="211" t="s">
        <v>80</v>
      </c>
      <c r="BP51" s="212" t="n">
        <v>3</v>
      </c>
      <c r="BR51" s="126"/>
      <c r="BS51" s="126"/>
      <c r="BT51" s="126"/>
      <c r="BU51" s="126"/>
      <c r="BV51" s="126"/>
      <c r="BW51" s="126"/>
    </row>
    <row r="52" customFormat="false" ht="14.25" hidden="false" customHeight="false" outlineLevel="0" collapsed="false">
      <c r="A52" s="87" t="n">
        <f aca="false">A51+1</f>
        <v>50</v>
      </c>
      <c r="B52" s="88" t="s">
        <v>313</v>
      </c>
      <c r="C52" s="89" t="s">
        <v>287</v>
      </c>
      <c r="D52" s="89" t="s">
        <v>219</v>
      </c>
      <c r="E52" s="90" t="s">
        <v>98</v>
      </c>
      <c r="G52" s="0" t="n">
        <v>50</v>
      </c>
      <c r="H52" s="87" t="n">
        <v>25</v>
      </c>
      <c r="I52" s="69" t="s">
        <v>314</v>
      </c>
      <c r="J52" s="69" t="s">
        <v>83</v>
      </c>
      <c r="K52" s="69"/>
      <c r="L52" s="69" t="str">
        <f aca="false">I52&amp;" - "&amp;H52</f>
        <v>FINANCIAL PLANNING, EXCLUDING DISCRETIONARY TRADING AUTHORITY AND/OR ACCESS TO CUSTOMER'S FUNDS - 25</v>
      </c>
      <c r="M52" s="69"/>
      <c r="N52" s="91"/>
      <c r="O52" s="69"/>
      <c r="R52" s="1"/>
      <c r="S52" s="1"/>
      <c r="T52" s="1"/>
      <c r="U52" s="1"/>
      <c r="V52" s="1"/>
      <c r="AD52" s="87" t="n">
        <f aca="false">AD51+1</f>
        <v>50</v>
      </c>
      <c r="AE52" s="94" t="n">
        <f aca="false">AE51+100</f>
        <v>4900</v>
      </c>
      <c r="AF52" s="89"/>
      <c r="AG52" s="89"/>
      <c r="AH52" s="89"/>
      <c r="AI52" s="90"/>
      <c r="AL52" s="87" t="n">
        <f aca="false">AL51+1</f>
        <v>50</v>
      </c>
      <c r="AM52" s="94" t="n">
        <f aca="false">IF(AM51="","",IF(99999-$AG$2&lt;AM51,"",AM51+100))</f>
        <v>9800</v>
      </c>
      <c r="AN52" s="89"/>
      <c r="AO52" s="89"/>
      <c r="AR52" s="128" t="s">
        <v>225</v>
      </c>
      <c r="AS52" s="129" t="n">
        <v>297</v>
      </c>
      <c r="AT52" s="130" t="n">
        <v>239</v>
      </c>
      <c r="AU52" s="131" t="n">
        <v>159</v>
      </c>
      <c r="AV52" s="132" t="n">
        <v>239</v>
      </c>
      <c r="AW52" s="133" t="n">
        <v>201</v>
      </c>
      <c r="AX52" s="134" t="n">
        <v>159</v>
      </c>
      <c r="AY52" s="135" t="n">
        <v>201</v>
      </c>
      <c r="AZ52" s="136" t="n">
        <v>159</v>
      </c>
      <c r="BA52" s="137" t="n">
        <v>159</v>
      </c>
      <c r="BC52" s="161" t="s">
        <v>315</v>
      </c>
      <c r="BD52" s="161" t="s">
        <v>282</v>
      </c>
      <c r="BE52" s="147" t="n">
        <v>50</v>
      </c>
      <c r="BF52" s="162" t="n">
        <v>205</v>
      </c>
      <c r="BG52" s="162" t="n">
        <v>236</v>
      </c>
      <c r="BH52" s="162" t="n">
        <v>278</v>
      </c>
      <c r="BI52" s="162" t="n">
        <v>340</v>
      </c>
      <c r="BJ52" s="162" t="n">
        <v>391</v>
      </c>
      <c r="BK52" s="162" t="n">
        <v>459</v>
      </c>
      <c r="BL52" s="1"/>
      <c r="BM52" s="1"/>
      <c r="BO52" s="211"/>
      <c r="BP52" s="212"/>
      <c r="BR52" s="126"/>
      <c r="BS52" s="126"/>
      <c r="BT52" s="126"/>
      <c r="BU52" s="126"/>
      <c r="BV52" s="126"/>
      <c r="BW52" s="126"/>
    </row>
    <row r="53" customFormat="false" ht="14.25" hidden="false" customHeight="false" outlineLevel="0" collapsed="false">
      <c r="A53" s="87" t="n">
        <f aca="false">A52+1</f>
        <v>51</v>
      </c>
      <c r="B53" s="88" t="s">
        <v>316</v>
      </c>
      <c r="C53" s="89" t="s">
        <v>287</v>
      </c>
      <c r="D53" s="89" t="s">
        <v>219</v>
      </c>
      <c r="E53" s="90" t="s">
        <v>98</v>
      </c>
      <c r="G53" s="0" t="n">
        <v>51</v>
      </c>
      <c r="H53" s="87" t="n">
        <v>26</v>
      </c>
      <c r="I53" s="69" t="s">
        <v>317</v>
      </c>
      <c r="J53" s="69" t="s">
        <v>87</v>
      </c>
      <c r="K53" s="69"/>
      <c r="L53" s="69" t="str">
        <f aca="false">I53&amp;" - "&amp;H53</f>
        <v>FLORAL ARRANGEMENT - 26</v>
      </c>
      <c r="M53" s="69"/>
      <c r="N53" s="91"/>
      <c r="O53" s="69"/>
      <c r="R53" s="213" t="s">
        <v>318</v>
      </c>
      <c r="S53" s="223"/>
      <c r="T53" s="214"/>
      <c r="U53" s="224" t="n">
        <v>2</v>
      </c>
      <c r="V53" s="1"/>
      <c r="AD53" s="87" t="n">
        <f aca="false">AD52+1</f>
        <v>51</v>
      </c>
      <c r="AE53" s="94" t="n">
        <f aca="false">AE52+100</f>
        <v>5000</v>
      </c>
      <c r="AF53" s="89"/>
      <c r="AG53" s="89"/>
      <c r="AH53" s="89"/>
      <c r="AI53" s="90"/>
      <c r="AL53" s="87" t="n">
        <f aca="false">AL52+1</f>
        <v>51</v>
      </c>
      <c r="AM53" s="94" t="n">
        <f aca="false">IF(AM52="","",IF(99999-$AG$2&lt;AM52,"",AM52+100))</f>
        <v>9900</v>
      </c>
      <c r="AN53" s="89"/>
      <c r="AO53" s="89"/>
      <c r="AR53" s="128" t="s">
        <v>282</v>
      </c>
      <c r="AS53" s="129" t="n">
        <v>297</v>
      </c>
      <c r="AT53" s="130" t="n">
        <v>239</v>
      </c>
      <c r="AU53" s="131" t="n">
        <v>155</v>
      </c>
      <c r="AV53" s="132" t="n">
        <v>239</v>
      </c>
      <c r="AW53" s="133" t="n">
        <v>201</v>
      </c>
      <c r="AX53" s="134" t="n">
        <v>155</v>
      </c>
      <c r="AY53" s="135" t="n">
        <v>201</v>
      </c>
      <c r="AZ53" s="136" t="n">
        <v>155</v>
      </c>
      <c r="BA53" s="137" t="n">
        <v>153</v>
      </c>
      <c r="BC53" s="147" t="s">
        <v>319</v>
      </c>
      <c r="BD53" s="147" t="s">
        <v>225</v>
      </c>
      <c r="BE53" s="147" t="n">
        <v>51</v>
      </c>
      <c r="BF53" s="148" t="n">
        <v>176</v>
      </c>
      <c r="BG53" s="148" t="n">
        <v>202</v>
      </c>
      <c r="BH53" s="148" t="n">
        <v>236</v>
      </c>
      <c r="BI53" s="148" t="n">
        <v>292</v>
      </c>
      <c r="BJ53" s="148" t="n">
        <v>336</v>
      </c>
      <c r="BK53" s="148" t="n">
        <v>395</v>
      </c>
      <c r="BL53" s="1"/>
      <c r="BM53" s="1"/>
      <c r="BR53" s="126"/>
      <c r="BS53" s="126"/>
      <c r="BT53" s="126"/>
      <c r="BU53" s="126"/>
      <c r="BV53" s="126"/>
      <c r="BW53" s="126"/>
    </row>
    <row r="54" customFormat="false" ht="14.25" hidden="false" customHeight="false" outlineLevel="0" collapsed="false">
      <c r="A54" s="87" t="n">
        <f aca="false">A53+1</f>
        <v>52</v>
      </c>
      <c r="B54" s="88" t="s">
        <v>320</v>
      </c>
      <c r="C54" s="89" t="s">
        <v>130</v>
      </c>
      <c r="D54" s="89" t="s">
        <v>113</v>
      </c>
      <c r="E54" s="90" t="s">
        <v>81</v>
      </c>
      <c r="G54" s="0" t="n">
        <v>52</v>
      </c>
      <c r="H54" s="87" t="n">
        <v>27</v>
      </c>
      <c r="I54" s="69" t="s">
        <v>321</v>
      </c>
      <c r="J54" s="69" t="s">
        <v>83</v>
      </c>
      <c r="K54" s="69"/>
      <c r="L54" s="69" t="str">
        <f aca="false">I54&amp;" - "&amp;H54</f>
        <v>FOOD BROKER - 27</v>
      </c>
      <c r="M54" s="69"/>
      <c r="N54" s="91"/>
      <c r="O54" s="69"/>
      <c r="R54" s="225" t="n">
        <v>1</v>
      </c>
      <c r="S54" s="226" t="n">
        <f aca="false">IF(OR(GKCYN=1,'IBP Rater'!$G$7="FL"),0,1)</f>
        <v>0</v>
      </c>
      <c r="T54" s="227"/>
      <c r="U54" s="219"/>
      <c r="V54" s="1"/>
      <c r="AD54" s="87" t="n">
        <f aca="false">AD53+1</f>
        <v>52</v>
      </c>
      <c r="AE54" s="94" t="n">
        <f aca="false">AE53+100</f>
        <v>5100</v>
      </c>
      <c r="AF54" s="89"/>
      <c r="AG54" s="89"/>
      <c r="AH54" s="89"/>
      <c r="AI54" s="90"/>
      <c r="AL54" s="87" t="n">
        <f aca="false">AL53+1</f>
        <v>52</v>
      </c>
      <c r="AM54" s="94" t="n">
        <f aca="false">IF(AM53="","",IF(99999-$AG$2&lt;AM53,"",AM53+100))</f>
        <v>10000</v>
      </c>
      <c r="AN54" s="89"/>
      <c r="AO54" s="89"/>
      <c r="AR54" s="228" t="s">
        <v>230</v>
      </c>
      <c r="AS54" s="229" t="n">
        <v>297</v>
      </c>
      <c r="AT54" s="230" t="n">
        <v>239</v>
      </c>
      <c r="AU54" s="231" t="n">
        <v>159</v>
      </c>
      <c r="AV54" s="232" t="n">
        <v>239</v>
      </c>
      <c r="AW54" s="233" t="n">
        <v>201</v>
      </c>
      <c r="AX54" s="234" t="n">
        <v>159</v>
      </c>
      <c r="AY54" s="235" t="n">
        <v>201</v>
      </c>
      <c r="AZ54" s="236" t="n">
        <v>159</v>
      </c>
      <c r="BA54" s="237" t="n">
        <v>159</v>
      </c>
      <c r="BC54" s="147" t="s">
        <v>322</v>
      </c>
      <c r="BD54" s="147" t="s">
        <v>230</v>
      </c>
      <c r="BE54" s="147" t="n">
        <v>52</v>
      </c>
      <c r="BF54" s="148" t="n">
        <v>93</v>
      </c>
      <c r="BG54" s="148" t="n">
        <v>107</v>
      </c>
      <c r="BH54" s="148" t="n">
        <v>126</v>
      </c>
      <c r="BI54" s="148" t="n">
        <v>155</v>
      </c>
      <c r="BJ54" s="148" t="n">
        <v>178</v>
      </c>
      <c r="BK54" s="148" t="n">
        <v>209</v>
      </c>
      <c r="BL54" s="1"/>
      <c r="BM54" s="1"/>
      <c r="BR54" s="126"/>
      <c r="BS54" s="126"/>
      <c r="BT54" s="126"/>
      <c r="BU54" s="126"/>
      <c r="BV54" s="126"/>
      <c r="BW54" s="126"/>
    </row>
    <row r="55" customFormat="false" ht="13.5" hidden="false" customHeight="false" outlineLevel="0" collapsed="false">
      <c r="A55" s="87" t="n">
        <f aca="false">A54+1</f>
        <v>53</v>
      </c>
      <c r="B55" s="88" t="s">
        <v>323</v>
      </c>
      <c r="C55" s="89" t="s">
        <v>130</v>
      </c>
      <c r="D55" s="89" t="s">
        <v>113</v>
      </c>
      <c r="E55" s="90" t="s">
        <v>81</v>
      </c>
      <c r="G55" s="0" t="n">
        <v>53</v>
      </c>
      <c r="H55" s="87" t="n">
        <v>145</v>
      </c>
      <c r="I55" s="69" t="s">
        <v>324</v>
      </c>
      <c r="J55" s="69" t="s">
        <v>86</v>
      </c>
      <c r="K55" s="69"/>
      <c r="L55" s="69" t="str">
        <f aca="false">I55&amp;" - "&amp;H55</f>
        <v>FOOD/PRODUCT DEMONSTRATOR - 145</v>
      </c>
      <c r="M55" s="69"/>
      <c r="N55" s="91"/>
      <c r="O55" s="69"/>
      <c r="R55" s="104" t="n">
        <v>2</v>
      </c>
      <c r="S55" s="210" t="n">
        <f aca="false">IF(OR(GKCYN=1,'IBP Rater'!$G$7="FL"),0,2)</f>
        <v>0</v>
      </c>
      <c r="T55" s="221"/>
      <c r="U55" s="222"/>
      <c r="V55" s="1"/>
      <c r="AD55" s="87" t="n">
        <f aca="false">AD54+1</f>
        <v>53</v>
      </c>
      <c r="AE55" s="94" t="n">
        <f aca="false">AE54+100</f>
        <v>5200</v>
      </c>
      <c r="AF55" s="89"/>
      <c r="AG55" s="89"/>
      <c r="AH55" s="89"/>
      <c r="AI55" s="90"/>
      <c r="AL55" s="87" t="n">
        <f aca="false">AL54+1</f>
        <v>53</v>
      </c>
      <c r="AM55" s="94" t="n">
        <f aca="false">IF(AM54="","",IF(99999-$AG$2&lt;AM54,"",AM54+100))</f>
        <v>10100</v>
      </c>
      <c r="AN55" s="89"/>
      <c r="AO55" s="89"/>
      <c r="AR55" s="57"/>
      <c r="AS55" s="57"/>
      <c r="AT55" s="57"/>
      <c r="AU55" s="57"/>
      <c r="AV55" s="57"/>
      <c r="AW55" s="57"/>
      <c r="AX55" s="57"/>
      <c r="AY55" s="57"/>
      <c r="AZ55" s="57"/>
      <c r="BA55" s="57"/>
    </row>
    <row r="56" customFormat="false" ht="13.5" hidden="false" customHeight="false" outlineLevel="0" collapsed="false">
      <c r="A56" s="87" t="n">
        <f aca="false">A55+1</f>
        <v>54</v>
      </c>
      <c r="B56" s="88" t="s">
        <v>325</v>
      </c>
      <c r="C56" s="89" t="s">
        <v>130</v>
      </c>
      <c r="D56" s="89" t="s">
        <v>113</v>
      </c>
      <c r="E56" s="90" t="s">
        <v>81</v>
      </c>
      <c r="G56" s="0" t="n">
        <v>54</v>
      </c>
      <c r="H56" s="87" t="n">
        <v>28</v>
      </c>
      <c r="I56" s="69" t="s">
        <v>326</v>
      </c>
      <c r="J56" s="127" t="str">
        <f aca="false">IF('IBP Rater'!$G$7="NY","A","Z")</f>
        <v>Z</v>
      </c>
      <c r="K56" s="69"/>
      <c r="L56" s="69" t="str">
        <f aca="false">I56&amp;" - "&amp;H56</f>
        <v>FOOD SUPPLEMENTS/VITAMINS - 28</v>
      </c>
      <c r="M56" s="69"/>
      <c r="N56" s="91"/>
      <c r="O56" s="69"/>
      <c r="R56" s="104" t="n">
        <v>3</v>
      </c>
      <c r="S56" s="210" t="n">
        <f aca="false">IF(OR(GKCYN=1,'IBP Rater'!$G$7="FL"),0,3)</f>
        <v>0</v>
      </c>
      <c r="T56" s="221"/>
      <c r="U56" s="222"/>
      <c r="V56" s="1"/>
      <c r="AD56" s="87" t="n">
        <f aca="false">AD55+1</f>
        <v>54</v>
      </c>
      <c r="AE56" s="94" t="n">
        <f aca="false">AE55+100</f>
        <v>5300</v>
      </c>
      <c r="AF56" s="89"/>
      <c r="AG56" s="89"/>
      <c r="AH56" s="89"/>
      <c r="AI56" s="90"/>
      <c r="AL56" s="87" t="n">
        <f aca="false">AL55+1</f>
        <v>54</v>
      </c>
      <c r="AM56" s="94" t="n">
        <f aca="false">IF(AM55="","",IF(99999-$AG$2&lt;AM55,"",AM55+100))</f>
        <v>10200</v>
      </c>
      <c r="AN56" s="89"/>
      <c r="AO56" s="89"/>
      <c r="AR56" s="57"/>
      <c r="AS56" s="57"/>
      <c r="AT56" s="57"/>
      <c r="AU56" s="57"/>
      <c r="AV56" s="57"/>
      <c r="AW56" s="57"/>
      <c r="AX56" s="57"/>
      <c r="AY56" s="57"/>
      <c r="AZ56" s="57"/>
      <c r="BA56" s="57"/>
    </row>
    <row r="57" customFormat="false" ht="14.25" hidden="false" customHeight="false" outlineLevel="0" collapsed="false">
      <c r="A57" s="87" t="n">
        <f aca="false">A56+1</f>
        <v>55</v>
      </c>
      <c r="B57" s="88" t="s">
        <v>327</v>
      </c>
      <c r="C57" s="89" t="s">
        <v>130</v>
      </c>
      <c r="D57" s="89" t="s">
        <v>113</v>
      </c>
      <c r="E57" s="90" t="s">
        <v>81</v>
      </c>
      <c r="G57" s="0" t="n">
        <v>55</v>
      </c>
      <c r="H57" s="216" t="n">
        <v>126</v>
      </c>
      <c r="I57" s="69" t="s">
        <v>328</v>
      </c>
      <c r="J57" s="69" t="s">
        <v>87</v>
      </c>
      <c r="K57" s="69"/>
      <c r="L57" s="69" t="str">
        <f aca="false">I57&amp;" - "&amp;H57</f>
        <v>FURNITURE REFINISHERS - 126</v>
      </c>
      <c r="M57" s="69"/>
      <c r="N57" s="91"/>
      <c r="O57" s="69"/>
      <c r="R57" s="1"/>
      <c r="S57" s="1"/>
      <c r="T57" s="1"/>
      <c r="U57" s="1"/>
      <c r="V57" s="1"/>
      <c r="AD57" s="87" t="n">
        <f aca="false">AD56+1</f>
        <v>55</v>
      </c>
      <c r="AE57" s="94" t="n">
        <f aca="false">AE56+100</f>
        <v>5400</v>
      </c>
      <c r="AF57" s="89"/>
      <c r="AG57" s="89"/>
      <c r="AH57" s="89"/>
      <c r="AI57" s="90"/>
      <c r="AL57" s="87" t="n">
        <f aca="false">AL56+1</f>
        <v>55</v>
      </c>
      <c r="AM57" s="94" t="n">
        <f aca="false">IF(AM56="","",IF(99999-$AG$2&lt;AM56,"",AM56+100))</f>
        <v>10300</v>
      </c>
      <c r="AN57" s="89"/>
      <c r="AO57" s="89"/>
      <c r="AR57" s="57"/>
      <c r="AS57" s="57"/>
      <c r="AT57" s="57"/>
      <c r="AU57" s="57"/>
      <c r="AV57" s="57"/>
      <c r="AW57" s="57"/>
      <c r="AX57" s="57"/>
      <c r="AY57" s="57"/>
      <c r="AZ57" s="57"/>
      <c r="BA57" s="57"/>
    </row>
    <row r="58" customFormat="false" ht="14.25" hidden="false" customHeight="false" outlineLevel="0" collapsed="false">
      <c r="A58" s="87" t="n">
        <f aca="false">A57+1</f>
        <v>56</v>
      </c>
      <c r="B58" s="88" t="s">
        <v>329</v>
      </c>
      <c r="C58" s="89" t="s">
        <v>130</v>
      </c>
      <c r="D58" s="89" t="s">
        <v>113</v>
      </c>
      <c r="E58" s="90" t="s">
        <v>98</v>
      </c>
      <c r="G58" s="0" t="n">
        <v>56</v>
      </c>
      <c r="H58" s="216" t="n">
        <v>123</v>
      </c>
      <c r="I58" s="69" t="s">
        <v>330</v>
      </c>
      <c r="J58" s="69" t="s">
        <v>87</v>
      </c>
      <c r="K58" s="69"/>
      <c r="L58" s="69" t="str">
        <f aca="false">I58&amp;" - "&amp;H58</f>
        <v>GAMES/PUZZLES VENDOR - 123</v>
      </c>
      <c r="M58" s="69"/>
      <c r="N58" s="91"/>
      <c r="O58" s="69"/>
      <c r="R58" s="213" t="s">
        <v>331</v>
      </c>
      <c r="S58" s="214"/>
      <c r="T58" s="215" t="n">
        <v>2</v>
      </c>
      <c r="U58" s="1"/>
      <c r="V58" s="1"/>
      <c r="AD58" s="87" t="n">
        <f aca="false">AD57+1</f>
        <v>56</v>
      </c>
      <c r="AE58" s="94" t="n">
        <f aca="false">AE57+100</f>
        <v>5500</v>
      </c>
      <c r="AF58" s="89"/>
      <c r="AG58" s="89"/>
      <c r="AH58" s="89"/>
      <c r="AI58" s="90"/>
      <c r="AL58" s="87" t="n">
        <f aca="false">AL57+1</f>
        <v>56</v>
      </c>
      <c r="AM58" s="94" t="n">
        <f aca="false">IF(AM57="","",IF(99999-$AG$2&lt;AM57,"",AM57+100))</f>
        <v>10400</v>
      </c>
      <c r="AN58" s="89"/>
      <c r="AO58" s="89"/>
      <c r="AR58" s="57"/>
      <c r="AS58" s="57"/>
      <c r="AT58" s="57"/>
      <c r="AU58" s="57"/>
      <c r="AV58" s="57"/>
      <c r="AW58" s="57"/>
      <c r="AX58" s="57"/>
      <c r="AY58" s="57"/>
      <c r="AZ58" s="57"/>
      <c r="BA58" s="57"/>
    </row>
    <row r="59" customFormat="false" ht="13.5" hidden="false" customHeight="false" outlineLevel="0" collapsed="false">
      <c r="A59" s="87" t="n">
        <f aca="false">A58+1</f>
        <v>57</v>
      </c>
      <c r="B59" s="88" t="s">
        <v>332</v>
      </c>
      <c r="C59" s="89" t="s">
        <v>130</v>
      </c>
      <c r="D59" s="89" t="s">
        <v>113</v>
      </c>
      <c r="E59" s="90" t="s">
        <v>333</v>
      </c>
      <c r="G59" s="0" t="n">
        <v>57</v>
      </c>
      <c r="H59" s="216" t="n">
        <v>133</v>
      </c>
      <c r="I59" s="89" t="s">
        <v>334</v>
      </c>
      <c r="J59" s="89" t="s">
        <v>83</v>
      </c>
      <c r="K59" s="69"/>
      <c r="L59" s="69" t="str">
        <f aca="false">I59&amp;" - "&amp;H59</f>
        <v>GENEALOGISTS - 133</v>
      </c>
      <c r="M59" s="69"/>
      <c r="N59" s="91"/>
      <c r="O59" s="69"/>
      <c r="R59" s="217" t="n">
        <f aca="false">IF(OR(GKCYN=1,'IBP Rater'!$G$7="FL"),0,1)</f>
        <v>0</v>
      </c>
      <c r="S59" s="218"/>
      <c r="T59" s="219"/>
      <c r="U59" s="1"/>
      <c r="V59" s="1"/>
      <c r="AD59" s="87" t="n">
        <f aca="false">AD58+1</f>
        <v>57</v>
      </c>
      <c r="AE59" s="94" t="n">
        <f aca="false">AE58+100</f>
        <v>5600</v>
      </c>
      <c r="AF59" s="89"/>
      <c r="AG59" s="89"/>
      <c r="AH59" s="89"/>
      <c r="AI59" s="90"/>
      <c r="AL59" s="87" t="n">
        <f aca="false">AL58+1</f>
        <v>57</v>
      </c>
      <c r="AM59" s="94" t="n">
        <f aca="false">IF(AM58="","",IF(99999-$AG$2&lt;AM58,"",AM58+100))</f>
        <v>10500</v>
      </c>
      <c r="AN59" s="89"/>
      <c r="AO59" s="89"/>
    </row>
    <row r="60" customFormat="false" ht="13.5" hidden="false" customHeight="false" outlineLevel="0" collapsed="false">
      <c r="A60" s="87" t="n">
        <f aca="false">A59+1</f>
        <v>58</v>
      </c>
      <c r="B60" s="88" t="s">
        <v>335</v>
      </c>
      <c r="C60" s="89" t="s">
        <v>130</v>
      </c>
      <c r="D60" s="89" t="s">
        <v>113</v>
      </c>
      <c r="E60" s="90" t="s">
        <v>98</v>
      </c>
      <c r="G60" s="0" t="n">
        <v>58</v>
      </c>
      <c r="H60" s="87" t="n">
        <v>30</v>
      </c>
      <c r="I60" s="69" t="s">
        <v>336</v>
      </c>
      <c r="J60" s="69" t="s">
        <v>83</v>
      </c>
      <c r="K60" s="69"/>
      <c r="L60" s="69" t="str">
        <f aca="false">I60&amp;" - "&amp;H60</f>
        <v>GIFT DELIVERY SERVICE (BALLOONS, GIFT BASKETS, ETC.) - 30</v>
      </c>
      <c r="M60" s="69"/>
      <c r="N60" s="91"/>
      <c r="O60" s="69"/>
      <c r="R60" s="220" t="n">
        <f aca="false">IF(OR(GKCYN=1,'IBP Rater'!$G$7="FL"),0,2)</f>
        <v>0</v>
      </c>
      <c r="S60" s="221"/>
      <c r="T60" s="222"/>
      <c r="U60" s="1"/>
      <c r="V60" s="1"/>
      <c r="AD60" s="87" t="n">
        <f aca="false">AD59+1</f>
        <v>58</v>
      </c>
      <c r="AE60" s="94" t="n">
        <f aca="false">AE59+100</f>
        <v>5700</v>
      </c>
      <c r="AF60" s="89"/>
      <c r="AG60" s="89"/>
      <c r="AH60" s="89"/>
      <c r="AI60" s="90"/>
      <c r="AL60" s="87" t="n">
        <f aca="false">AL59+1</f>
        <v>58</v>
      </c>
      <c r="AM60" s="94" t="n">
        <f aca="false">IF(AM59="","",IF(99999-$AG$2&lt;AM59,"",AM59+100))</f>
        <v>10600</v>
      </c>
      <c r="AN60" s="89"/>
      <c r="AO60" s="89"/>
    </row>
    <row r="61" customFormat="false" ht="13.5" hidden="false" customHeight="false" outlineLevel="0" collapsed="false">
      <c r="A61" s="87" t="n">
        <f aca="false">A60+1</f>
        <v>59</v>
      </c>
      <c r="B61" s="88" t="s">
        <v>337</v>
      </c>
      <c r="C61" s="89" t="s">
        <v>130</v>
      </c>
      <c r="D61" s="89" t="s">
        <v>113</v>
      </c>
      <c r="E61" s="90" t="s">
        <v>81</v>
      </c>
      <c r="G61" s="0" t="n">
        <v>59</v>
      </c>
      <c r="H61" s="87" t="n">
        <v>31</v>
      </c>
      <c r="I61" s="69" t="s">
        <v>338</v>
      </c>
      <c r="J61" s="69" t="s">
        <v>87</v>
      </c>
      <c r="K61" s="69"/>
      <c r="L61" s="69" t="str">
        <f aca="false">I61&amp;" - "&amp;H61</f>
        <v>GIFT SHOP, EXCLUDING MANUFACTURING/DISTRIBUTION OF CANDLES MADE BY INDIVIDUALS - 31</v>
      </c>
      <c r="M61" s="69"/>
      <c r="N61" s="91"/>
      <c r="O61" s="69"/>
      <c r="R61" s="220" t="n">
        <f aca="false">IF(OR(GKCYN=1,'IBP Rater'!$G$7="FL"),0,3)</f>
        <v>0</v>
      </c>
      <c r="S61" s="221"/>
      <c r="T61" s="222"/>
      <c r="U61" s="1"/>
      <c r="V61" s="1"/>
      <c r="AD61" s="87" t="n">
        <f aca="false">AD60+1</f>
        <v>59</v>
      </c>
      <c r="AE61" s="94" t="n">
        <f aca="false">AE60+100</f>
        <v>5800</v>
      </c>
      <c r="AF61" s="89"/>
      <c r="AG61" s="89"/>
      <c r="AH61" s="89"/>
      <c r="AI61" s="90"/>
      <c r="AL61" s="87" t="n">
        <f aca="false">AL60+1</f>
        <v>59</v>
      </c>
      <c r="AM61" s="94" t="n">
        <f aca="false">IF(AM60="","",IF(99999-$AG$2&lt;AM60,"",AM60+100))</f>
        <v>10700</v>
      </c>
      <c r="AN61" s="89"/>
      <c r="AO61" s="89"/>
    </row>
    <row r="62" customFormat="false" ht="13.5" hidden="false" customHeight="false" outlineLevel="0" collapsed="false">
      <c r="A62" s="87" t="n">
        <f aca="false">A61+1</f>
        <v>60</v>
      </c>
      <c r="B62" s="88" t="s">
        <v>339</v>
      </c>
      <c r="C62" s="89" t="s">
        <v>130</v>
      </c>
      <c r="D62" s="89" t="s">
        <v>113</v>
      </c>
      <c r="E62" s="90" t="s">
        <v>81</v>
      </c>
      <c r="G62" s="0" t="n">
        <v>60</v>
      </c>
      <c r="H62" s="87" t="n">
        <v>32</v>
      </c>
      <c r="I62" s="69" t="s">
        <v>340</v>
      </c>
      <c r="J62" s="69" t="s">
        <v>87</v>
      </c>
      <c r="K62" s="69"/>
      <c r="L62" s="69" t="str">
        <f aca="false">I62&amp;" - "&amp;H62</f>
        <v>GLASSWARE - 32</v>
      </c>
      <c r="M62" s="69"/>
      <c r="N62" s="91"/>
      <c r="O62" s="69"/>
      <c r="R62" s="220" t="n">
        <f aca="false">IF(OR(GKCYN=1,'IBP Rater'!$G$7="FL"),0,4)</f>
        <v>0</v>
      </c>
      <c r="S62" s="221"/>
      <c r="T62" s="222"/>
      <c r="U62" s="1"/>
      <c r="V62" s="1"/>
      <c r="AD62" s="87" t="n">
        <f aca="false">AD61+1</f>
        <v>60</v>
      </c>
      <c r="AE62" s="94" t="n">
        <f aca="false">AE61+100</f>
        <v>5900</v>
      </c>
      <c r="AF62" s="89"/>
      <c r="AG62" s="89"/>
      <c r="AH62" s="89"/>
      <c r="AI62" s="90"/>
      <c r="AL62" s="87" t="n">
        <f aca="false">AL61+1</f>
        <v>60</v>
      </c>
      <c r="AM62" s="94" t="n">
        <f aca="false">IF(AM61="","",IF(99999-$AG$2&lt;AM61,"",AM61+100))</f>
        <v>10800</v>
      </c>
      <c r="AN62" s="89"/>
      <c r="AO62" s="89"/>
    </row>
    <row r="63" customFormat="false" ht="14.25" hidden="false" customHeight="false" outlineLevel="0" collapsed="false">
      <c r="A63" s="87" t="n">
        <f aca="false">A62+1</f>
        <v>61</v>
      </c>
      <c r="B63" s="88" t="s">
        <v>341</v>
      </c>
      <c r="C63" s="89" t="s">
        <v>130</v>
      </c>
      <c r="D63" s="89" t="s">
        <v>113</v>
      </c>
      <c r="E63" s="90" t="s">
        <v>98</v>
      </c>
      <c r="G63" s="0" t="n">
        <v>61</v>
      </c>
      <c r="H63" s="87" t="n">
        <v>33</v>
      </c>
      <c r="I63" s="69" t="s">
        <v>342</v>
      </c>
      <c r="J63" s="69" t="s">
        <v>83</v>
      </c>
      <c r="K63" s="69"/>
      <c r="L63" s="69" t="str">
        <f aca="false">I63&amp;" - "&amp;H63</f>
        <v>GRAPHIC ARTIST/DESIGNER - 33</v>
      </c>
      <c r="M63" s="69"/>
      <c r="N63" s="91"/>
      <c r="O63" s="69"/>
      <c r="R63" s="1"/>
      <c r="S63" s="1"/>
      <c r="T63" s="1"/>
      <c r="U63" s="1"/>
      <c r="V63" s="1"/>
      <c r="AD63" s="87" t="n">
        <f aca="false">AD62+1</f>
        <v>61</v>
      </c>
      <c r="AE63" s="94" t="n">
        <f aca="false">AE62+100</f>
        <v>6000</v>
      </c>
      <c r="AF63" s="89"/>
      <c r="AG63" s="89"/>
      <c r="AH63" s="89"/>
      <c r="AI63" s="90"/>
      <c r="AL63" s="87" t="n">
        <f aca="false">AL62+1</f>
        <v>61</v>
      </c>
      <c r="AM63" s="94" t="n">
        <f aca="false">IF(AM62="","",IF(99999-$AG$2&lt;AM62,"",AM62+100))</f>
        <v>10900</v>
      </c>
      <c r="AN63" s="89"/>
      <c r="AO63" s="89"/>
    </row>
    <row r="64" customFormat="false" ht="14.25" hidden="false" customHeight="false" outlineLevel="0" collapsed="false">
      <c r="A64" s="87" t="n">
        <f aca="false">A63+1</f>
        <v>62</v>
      </c>
      <c r="B64" s="88" t="s">
        <v>343</v>
      </c>
      <c r="C64" s="89" t="s">
        <v>250</v>
      </c>
      <c r="D64" s="89" t="s">
        <v>251</v>
      </c>
      <c r="E64" s="90" t="s">
        <v>333</v>
      </c>
      <c r="G64" s="0" t="n">
        <v>62</v>
      </c>
      <c r="H64" s="87" t="n">
        <v>34</v>
      </c>
      <c r="I64" s="69" t="s">
        <v>344</v>
      </c>
      <c r="J64" s="69" t="s">
        <v>87</v>
      </c>
      <c r="K64" s="69"/>
      <c r="L64" s="69" t="str">
        <f aca="false">I64&amp;" - "&amp;H64</f>
        <v>HANDICRAFTS, EXCLUDING MANUFACTURING/DISTRIBUTION OF CANDLES MADE BY INDIVIDUALS - 34</v>
      </c>
      <c r="M64" s="69"/>
      <c r="N64" s="91"/>
      <c r="O64" s="69"/>
      <c r="R64" s="213" t="s">
        <v>345</v>
      </c>
      <c r="S64" s="214"/>
      <c r="T64" s="215" t="n">
        <v>1</v>
      </c>
      <c r="U64" s="1"/>
      <c r="V64" s="1"/>
      <c r="AD64" s="87" t="n">
        <f aca="false">AD63+1</f>
        <v>62</v>
      </c>
      <c r="AE64" s="94" t="n">
        <f aca="false">AE63+100</f>
        <v>6100</v>
      </c>
      <c r="AF64" s="89"/>
      <c r="AG64" s="89"/>
      <c r="AH64" s="89"/>
      <c r="AI64" s="90"/>
      <c r="AL64" s="87" t="n">
        <f aca="false">AL63+1</f>
        <v>62</v>
      </c>
      <c r="AM64" s="94" t="n">
        <f aca="false">IF(AM63="","",IF(99999-$AG$2&lt;AM63,"",AM63+100))</f>
        <v>11000</v>
      </c>
      <c r="AN64" s="89"/>
      <c r="AO64" s="89"/>
    </row>
    <row r="65" customFormat="false" ht="13.5" hidden="false" customHeight="false" outlineLevel="0" collapsed="false">
      <c r="A65" s="87" t="n">
        <f aca="false">A64+1</f>
        <v>63</v>
      </c>
      <c r="B65" s="88" t="s">
        <v>346</v>
      </c>
      <c r="C65" s="89" t="s">
        <v>250</v>
      </c>
      <c r="D65" s="89" t="s">
        <v>251</v>
      </c>
      <c r="E65" s="90" t="s">
        <v>333</v>
      </c>
      <c r="G65" s="0" t="n">
        <v>63</v>
      </c>
      <c r="H65" s="87" t="n">
        <v>75</v>
      </c>
      <c r="I65" s="69" t="s">
        <v>347</v>
      </c>
      <c r="J65" s="69" t="s">
        <v>87</v>
      </c>
      <c r="K65" s="69"/>
      <c r="L65" s="69" t="str">
        <f aca="false">I65&amp;" - "&amp;H65</f>
        <v>HEARING AID SALES - 75</v>
      </c>
      <c r="M65" s="69"/>
      <c r="N65" s="91"/>
      <c r="O65" s="69"/>
      <c r="R65" s="217" t="n">
        <v>1</v>
      </c>
      <c r="S65" s="238" t="n">
        <f aca="false">IF(OR(GKCYN=1,'IBP Rater'!$G$7="FL"),0,60000)</f>
        <v>0</v>
      </c>
      <c r="T65" s="219"/>
      <c r="U65" s="1"/>
      <c r="V65" s="1"/>
      <c r="AD65" s="87" t="n">
        <f aca="false">AD64+1</f>
        <v>63</v>
      </c>
      <c r="AE65" s="94" t="n">
        <f aca="false">AE64+100</f>
        <v>6200</v>
      </c>
      <c r="AF65" s="89"/>
      <c r="AG65" s="89"/>
      <c r="AH65" s="89"/>
      <c r="AI65" s="90"/>
      <c r="AL65" s="87" t="n">
        <f aca="false">AL64+1</f>
        <v>63</v>
      </c>
      <c r="AM65" s="94" t="n">
        <f aca="false">IF(AM64="","",IF(99999-$AG$2&lt;AM64,"",AM64+100))</f>
        <v>11100</v>
      </c>
      <c r="AN65" s="89"/>
      <c r="AO65" s="89"/>
    </row>
    <row r="66" customFormat="false" ht="13.5" hidden="false" customHeight="false" outlineLevel="0" collapsed="false">
      <c r="A66" s="87" t="n">
        <f aca="false">A65+1</f>
        <v>64</v>
      </c>
      <c r="B66" s="88" t="s">
        <v>348</v>
      </c>
      <c r="C66" s="89" t="s">
        <v>250</v>
      </c>
      <c r="D66" s="89" t="s">
        <v>251</v>
      </c>
      <c r="E66" s="90" t="s">
        <v>81</v>
      </c>
      <c r="G66" s="0" t="n">
        <v>64</v>
      </c>
      <c r="H66" s="87" t="n">
        <v>35</v>
      </c>
      <c r="I66" s="69" t="s">
        <v>349</v>
      </c>
      <c r="J66" s="69" t="s">
        <v>87</v>
      </c>
      <c r="K66" s="69"/>
      <c r="L66" s="69" t="str">
        <f aca="false">I66&amp;" - "&amp;H66</f>
        <v>HOBBY &amp; MODEL SUPPLIES, EXCLUDING EXPLOSIVES AND PROPELLENTS - 35</v>
      </c>
      <c r="M66" s="69"/>
      <c r="N66" s="91"/>
      <c r="O66" s="69"/>
      <c r="R66" s="220" t="n">
        <v>2</v>
      </c>
      <c r="S66" s="239" t="n">
        <f aca="false">IF(OR(GKCYN=1,'IBP Rater'!$G$7="FL"),0,IF(T58=1,30000,60000))</f>
        <v>0</v>
      </c>
      <c r="T66" s="222"/>
      <c r="U66" s="1"/>
      <c r="V66" s="1"/>
      <c r="AD66" s="87" t="n">
        <f aca="false">AD65+1</f>
        <v>64</v>
      </c>
      <c r="AE66" s="94" t="n">
        <f aca="false">AE65+100</f>
        <v>6300</v>
      </c>
      <c r="AF66" s="89"/>
      <c r="AG66" s="89"/>
      <c r="AH66" s="89"/>
      <c r="AI66" s="90"/>
      <c r="AL66" s="87" t="n">
        <f aca="false">AL65+1</f>
        <v>64</v>
      </c>
      <c r="AM66" s="94" t="n">
        <f aca="false">IF(AM65="","",IF(99999-$AG$2&lt;AM65,"",AM65+100))</f>
        <v>11200</v>
      </c>
      <c r="AN66" s="89"/>
      <c r="AO66" s="89"/>
    </row>
    <row r="67" customFormat="false" ht="14.25" hidden="false" customHeight="false" outlineLevel="0" collapsed="false">
      <c r="A67" s="87" t="n">
        <f aca="false">A66+1</f>
        <v>65</v>
      </c>
      <c r="B67" s="88" t="s">
        <v>350</v>
      </c>
      <c r="C67" s="89" t="s">
        <v>250</v>
      </c>
      <c r="D67" s="89" t="s">
        <v>251</v>
      </c>
      <c r="E67" s="90" t="s">
        <v>81</v>
      </c>
      <c r="G67" s="0" t="n">
        <v>65</v>
      </c>
      <c r="H67" s="87" t="n">
        <v>146</v>
      </c>
      <c r="I67" s="206" t="s">
        <v>351</v>
      </c>
      <c r="J67" s="69" t="s">
        <v>86</v>
      </c>
      <c r="K67" s="69"/>
      <c r="L67" s="69" t="str">
        <f aca="false">I67&amp;" - "&amp;H67</f>
        <v>HOT DOG/PRETZEL VENDORS - 146</v>
      </c>
      <c r="M67" s="69"/>
      <c r="N67" s="91"/>
      <c r="O67" s="69"/>
      <c r="R67" s="1"/>
      <c r="S67" s="1"/>
      <c r="T67" s="1"/>
      <c r="U67" s="1"/>
      <c r="V67" s="1"/>
      <c r="AD67" s="87" t="n">
        <f aca="false">AD66+1</f>
        <v>65</v>
      </c>
      <c r="AE67" s="94" t="n">
        <f aca="false">AE66+100</f>
        <v>6400</v>
      </c>
      <c r="AF67" s="89"/>
      <c r="AG67" s="89"/>
      <c r="AH67" s="89"/>
      <c r="AI67" s="90"/>
      <c r="AL67" s="87" t="n">
        <f aca="false">AL66+1</f>
        <v>65</v>
      </c>
      <c r="AM67" s="94" t="n">
        <f aca="false">IF(AM66="","",IF(99999-$AG$2&lt;AM66,"",AM66+100))</f>
        <v>11300</v>
      </c>
      <c r="AN67" s="89"/>
      <c r="AO67" s="89"/>
    </row>
    <row r="68" customFormat="false" ht="14.25" hidden="false" customHeight="false" outlineLevel="0" collapsed="false">
      <c r="A68" s="87" t="n">
        <f aca="false">A67+1</f>
        <v>66</v>
      </c>
      <c r="B68" s="88" t="s">
        <v>352</v>
      </c>
      <c r="C68" s="89" t="s">
        <v>250</v>
      </c>
      <c r="D68" s="89" t="s">
        <v>251</v>
      </c>
      <c r="E68" s="90" t="s">
        <v>81</v>
      </c>
      <c r="G68" s="0" t="n">
        <v>66</v>
      </c>
      <c r="H68" s="87" t="n">
        <v>36</v>
      </c>
      <c r="I68" s="69" t="s">
        <v>353</v>
      </c>
      <c r="J68" s="69" t="s">
        <v>87</v>
      </c>
      <c r="K68" s="69"/>
      <c r="L68" s="69" t="str">
        <f aca="false">I68&amp;" - "&amp;H68</f>
        <v>HOUSEHOLD PRODUCTS (AMWAY, FULLER BRUSH, SHAKLEE, ETC.) - 36</v>
      </c>
      <c r="M68" s="69"/>
      <c r="N68" s="91"/>
      <c r="O68" s="69"/>
      <c r="R68" s="213" t="s">
        <v>345</v>
      </c>
      <c r="S68" s="223"/>
      <c r="T68" s="224" t="n">
        <v>1</v>
      </c>
      <c r="U68" s="1"/>
      <c r="V68" s="1"/>
      <c r="AD68" s="87" t="n">
        <f aca="false">AD67+1</f>
        <v>66</v>
      </c>
      <c r="AE68" s="94" t="n">
        <f aca="false">AE67+100</f>
        <v>6500</v>
      </c>
      <c r="AF68" s="89"/>
      <c r="AG68" s="89"/>
      <c r="AH68" s="89"/>
      <c r="AI68" s="90"/>
      <c r="AL68" s="87" t="n">
        <f aca="false">AL67+1</f>
        <v>66</v>
      </c>
      <c r="AM68" s="94" t="n">
        <f aca="false">IF(AM67="","",IF(99999-$AG$2&lt;AM67,"",AM67+100))</f>
        <v>11400</v>
      </c>
      <c r="AN68" s="89"/>
      <c r="AO68" s="89"/>
    </row>
    <row r="69" customFormat="false" ht="13.5" hidden="false" customHeight="false" outlineLevel="0" collapsed="false">
      <c r="A69" s="87" t="n">
        <f aca="false">A68+1</f>
        <v>67</v>
      </c>
      <c r="B69" s="88" t="s">
        <v>354</v>
      </c>
      <c r="C69" s="89" t="s">
        <v>250</v>
      </c>
      <c r="D69" s="89" t="s">
        <v>251</v>
      </c>
      <c r="E69" s="90" t="s">
        <v>81</v>
      </c>
      <c r="G69" s="0" t="n">
        <v>67</v>
      </c>
      <c r="H69" s="87" t="n">
        <v>65</v>
      </c>
      <c r="I69" s="69" t="s">
        <v>355</v>
      </c>
      <c r="J69" s="69" t="s">
        <v>83</v>
      </c>
      <c r="K69" s="69"/>
      <c r="L69" s="69" t="str">
        <f aca="false">I69&amp;" - "&amp;H69</f>
        <v>INFORMATION SEARCH RETRIEVAL - 65</v>
      </c>
      <c r="M69" s="69"/>
      <c r="N69" s="91"/>
      <c r="O69" s="69"/>
      <c r="R69" s="240" t="n">
        <v>1</v>
      </c>
      <c r="S69" s="226" t="n">
        <f aca="false">IF(OR(GKCYN=1,'IBP Rater'!$G$7="FL"),0,"Legal Liability")</f>
        <v>0</v>
      </c>
      <c r="T69" s="219"/>
      <c r="U69" s="1"/>
      <c r="V69" s="1"/>
      <c r="AD69" s="87" t="n">
        <f aca="false">AD68+1</f>
        <v>67</v>
      </c>
      <c r="AE69" s="94" t="n">
        <f aca="false">AE68+100</f>
        <v>6600</v>
      </c>
      <c r="AF69" s="89"/>
      <c r="AG69" s="89"/>
      <c r="AH69" s="89"/>
      <c r="AI69" s="90"/>
      <c r="AL69" s="87" t="n">
        <f aca="false">AL68+1</f>
        <v>67</v>
      </c>
      <c r="AM69" s="94" t="n">
        <f aca="false">IF(AM68="","",IF(99999-$AG$2&lt;AM68,"",AM68+100))</f>
        <v>11500</v>
      </c>
      <c r="AN69" s="89"/>
      <c r="AO69" s="89"/>
    </row>
    <row r="70" customFormat="false" ht="13.5" hidden="false" customHeight="false" outlineLevel="0" collapsed="false">
      <c r="A70" s="87" t="n">
        <f aca="false">A69+1</f>
        <v>68</v>
      </c>
      <c r="B70" s="88" t="s">
        <v>356</v>
      </c>
      <c r="C70" s="89" t="s">
        <v>250</v>
      </c>
      <c r="D70" s="89" t="s">
        <v>251</v>
      </c>
      <c r="E70" s="90" t="s">
        <v>81</v>
      </c>
      <c r="G70" s="0" t="n">
        <v>68</v>
      </c>
      <c r="H70" s="87" t="n">
        <v>76</v>
      </c>
      <c r="I70" s="69" t="s">
        <v>357</v>
      </c>
      <c r="J70" s="127" t="str">
        <f aca="false">IF('IBP Rater'!$G$7="NY","B","A")</f>
        <v>A</v>
      </c>
      <c r="K70" s="69"/>
      <c r="L70" s="69" t="str">
        <f aca="false">I70&amp;" - "&amp;H70</f>
        <v>INSURANCE AGENT - 76</v>
      </c>
      <c r="M70" s="69"/>
      <c r="N70" s="91"/>
      <c r="O70" s="69"/>
      <c r="R70" s="240" t="n">
        <v>2</v>
      </c>
      <c r="S70" s="210" t="n">
        <f aca="false">IF(OR(GKCYN=1,'IBP Rater'!$G$7="FL"),0,"Direct Excess")</f>
        <v>0</v>
      </c>
      <c r="T70" s="222"/>
      <c r="U70" s="1"/>
      <c r="V70" s="1"/>
      <c r="AD70" s="87" t="n">
        <f aca="false">AD69+1</f>
        <v>68</v>
      </c>
      <c r="AE70" s="94" t="n">
        <f aca="false">AE69+100</f>
        <v>6700</v>
      </c>
      <c r="AF70" s="89"/>
      <c r="AG70" s="89"/>
      <c r="AH70" s="89"/>
      <c r="AI70" s="90"/>
      <c r="AL70" s="87" t="n">
        <f aca="false">AL69+1</f>
        <v>68</v>
      </c>
      <c r="AM70" s="94" t="n">
        <f aca="false">IF(AM69="","",IF(99999-$AG$2&lt;AM69,"",AM69+100))</f>
        <v>11600</v>
      </c>
      <c r="AN70" s="89"/>
      <c r="AO70" s="89"/>
    </row>
    <row r="71" customFormat="false" ht="13.5" hidden="false" customHeight="false" outlineLevel="0" collapsed="false">
      <c r="A71" s="87" t="n">
        <f aca="false">A70+1</f>
        <v>69</v>
      </c>
      <c r="B71" s="88" t="s">
        <v>358</v>
      </c>
      <c r="C71" s="89" t="s">
        <v>250</v>
      </c>
      <c r="D71" s="89" t="s">
        <v>251</v>
      </c>
      <c r="E71" s="90" t="s">
        <v>81</v>
      </c>
      <c r="G71" s="0" t="n">
        <v>69</v>
      </c>
      <c r="H71" s="87" t="n">
        <v>37</v>
      </c>
      <c r="I71" s="69" t="s">
        <v>359</v>
      </c>
      <c r="J71" s="69" t="s">
        <v>83</v>
      </c>
      <c r="K71" s="69"/>
      <c r="L71" s="69" t="str">
        <f aca="false">I71&amp;" - "&amp;H71</f>
        <v>INTERIOR DECORATING - 37</v>
      </c>
      <c r="M71" s="69"/>
      <c r="N71" s="91"/>
      <c r="O71" s="69"/>
      <c r="R71" s="225" t="n">
        <v>3</v>
      </c>
      <c r="S71" s="210" t="n">
        <f aca="false">IF(OR(GKCYN=1,'IBP Rater'!$G$7="FL"),0,"Direct Primary")</f>
        <v>0</v>
      </c>
      <c r="T71" s="222"/>
      <c r="U71" s="1"/>
      <c r="V71" s="1"/>
      <c r="AD71" s="87" t="n">
        <f aca="false">AD70+1</f>
        <v>69</v>
      </c>
      <c r="AE71" s="94" t="n">
        <f aca="false">AE70+100</f>
        <v>6800</v>
      </c>
      <c r="AF71" s="89"/>
      <c r="AG71" s="89"/>
      <c r="AH71" s="89"/>
      <c r="AI71" s="90"/>
      <c r="AL71" s="87" t="n">
        <f aca="false">AL70+1</f>
        <v>69</v>
      </c>
      <c r="AM71" s="94" t="n">
        <f aca="false">IF(AM70="","",IF(99999-$AG$2&lt;AM70,"",AM70+100))</f>
        <v>11700</v>
      </c>
      <c r="AN71" s="89"/>
      <c r="AO71" s="89"/>
    </row>
    <row r="72" customFormat="false" ht="13.5" hidden="false" customHeight="false" outlineLevel="0" collapsed="false">
      <c r="A72" s="87" t="n">
        <f aca="false">A71+1</f>
        <v>70</v>
      </c>
      <c r="B72" s="88" t="s">
        <v>360</v>
      </c>
      <c r="C72" s="89" t="s">
        <v>250</v>
      </c>
      <c r="D72" s="89" t="s">
        <v>251</v>
      </c>
      <c r="E72" s="90" t="s">
        <v>81</v>
      </c>
      <c r="G72" s="0" t="n">
        <v>70</v>
      </c>
      <c r="H72" s="87" t="n">
        <v>112</v>
      </c>
      <c r="I72" s="69" t="s">
        <v>361</v>
      </c>
      <c r="J72" s="69" t="s">
        <v>87</v>
      </c>
      <c r="K72" s="69"/>
      <c r="L72" s="69" t="str">
        <f aca="false">I72&amp;" - "&amp;H72</f>
        <v>INTERIOR WINDOW TREATMENTS - 112</v>
      </c>
      <c r="M72" s="69"/>
      <c r="N72" s="91"/>
      <c r="O72" s="69"/>
      <c r="AD72" s="87" t="n">
        <f aca="false">AD71+1</f>
        <v>70</v>
      </c>
      <c r="AE72" s="94" t="n">
        <f aca="false">AE71+100</f>
        <v>6900</v>
      </c>
      <c r="AF72" s="89"/>
      <c r="AG72" s="89"/>
      <c r="AH72" s="89"/>
      <c r="AI72" s="90"/>
      <c r="AL72" s="87" t="n">
        <f aca="false">AL71+1</f>
        <v>70</v>
      </c>
      <c r="AM72" s="94" t="n">
        <f aca="false">IF(AM71="","",IF(99999-$AG$2&lt;AM71,"",AM71+100))</f>
        <v>11800</v>
      </c>
      <c r="AN72" s="89"/>
      <c r="AO72" s="89"/>
    </row>
    <row r="73" customFormat="false" ht="13.5" hidden="false" customHeight="false" outlineLevel="0" collapsed="false">
      <c r="A73" s="87" t="n">
        <f aca="false">A72+1</f>
        <v>71</v>
      </c>
      <c r="B73" s="88" t="s">
        <v>362</v>
      </c>
      <c r="C73" s="89" t="s">
        <v>250</v>
      </c>
      <c r="D73" s="89" t="s">
        <v>251</v>
      </c>
      <c r="E73" s="90" t="s">
        <v>81</v>
      </c>
      <c r="G73" s="0" t="n">
        <v>71</v>
      </c>
      <c r="H73" s="87" t="n">
        <v>95</v>
      </c>
      <c r="I73" s="69" t="s">
        <v>363</v>
      </c>
      <c r="J73" s="69" t="s">
        <v>83</v>
      </c>
      <c r="K73" s="69"/>
      <c r="L73" s="69" t="str">
        <f aca="false">I73&amp;" - "&amp;H73</f>
        <v>INVENTORY CONTROL SPECIALISTS - 95</v>
      </c>
      <c r="M73" s="69"/>
      <c r="N73" s="91"/>
      <c r="O73" s="69"/>
      <c r="AD73" s="87" t="n">
        <f aca="false">AD72+1</f>
        <v>71</v>
      </c>
      <c r="AE73" s="94" t="n">
        <f aca="false">AE72+100</f>
        <v>7000</v>
      </c>
      <c r="AF73" s="89"/>
      <c r="AG73" s="89"/>
      <c r="AH73" s="89"/>
      <c r="AI73" s="90"/>
      <c r="AL73" s="87" t="n">
        <f aca="false">AL72+1</f>
        <v>71</v>
      </c>
      <c r="AM73" s="94" t="n">
        <f aca="false">IF(AM72="","",IF(99999-$AG$2&lt;AM72,"",AM72+100))</f>
        <v>11900</v>
      </c>
      <c r="AN73" s="89"/>
      <c r="AO73" s="89"/>
    </row>
    <row r="74" customFormat="false" ht="13.5" hidden="false" customHeight="false" outlineLevel="0" collapsed="false">
      <c r="A74" s="87" t="n">
        <f aca="false">A73+1</f>
        <v>72</v>
      </c>
      <c r="B74" s="88" t="s">
        <v>364</v>
      </c>
      <c r="C74" s="89" t="s">
        <v>250</v>
      </c>
      <c r="D74" s="89" t="s">
        <v>251</v>
      </c>
      <c r="E74" s="90" t="s">
        <v>81</v>
      </c>
      <c r="G74" s="0" t="n">
        <v>72</v>
      </c>
      <c r="H74" s="87" t="n">
        <v>38</v>
      </c>
      <c r="I74" s="69" t="s">
        <v>365</v>
      </c>
      <c r="J74" s="69" t="s">
        <v>87</v>
      </c>
      <c r="K74" s="69"/>
      <c r="L74" s="69" t="str">
        <f aca="false">I74&amp;" - "&amp;H74</f>
        <v>JEWELRY (COSTUME) - 38</v>
      </c>
      <c r="M74" s="69"/>
      <c r="N74" s="91"/>
      <c r="O74" s="69"/>
      <c r="AD74" s="87" t="n">
        <f aca="false">AD73+1</f>
        <v>72</v>
      </c>
      <c r="AE74" s="94" t="n">
        <f aca="false">AE73+100</f>
        <v>7100</v>
      </c>
      <c r="AF74" s="89"/>
      <c r="AG74" s="89"/>
      <c r="AH74" s="89"/>
      <c r="AI74" s="90"/>
      <c r="AL74" s="87" t="n">
        <f aca="false">AL73+1</f>
        <v>72</v>
      </c>
      <c r="AM74" s="94" t="n">
        <f aca="false">IF(AM73="","",IF(99999-$AG$2&lt;AM73,"",AM73+100))</f>
        <v>12000</v>
      </c>
      <c r="AN74" s="89"/>
      <c r="AO74" s="89"/>
    </row>
    <row r="75" customFormat="false" ht="13.5" hidden="false" customHeight="false" outlineLevel="0" collapsed="false">
      <c r="A75" s="87" t="n">
        <f aca="false">A74+1</f>
        <v>73</v>
      </c>
      <c r="B75" s="88" t="s">
        <v>366</v>
      </c>
      <c r="C75" s="89" t="s">
        <v>250</v>
      </c>
      <c r="D75" s="89" t="s">
        <v>251</v>
      </c>
      <c r="E75" s="90" t="s">
        <v>98</v>
      </c>
      <c r="G75" s="0" t="n">
        <v>73</v>
      </c>
      <c r="H75" s="87" t="n">
        <v>39</v>
      </c>
      <c r="I75" s="69" t="s">
        <v>367</v>
      </c>
      <c r="J75" s="69" t="s">
        <v>87</v>
      </c>
      <c r="K75" s="69"/>
      <c r="L75" s="69" t="str">
        <f aca="false">I75&amp;" - "&amp;H75</f>
        <v>KITCHEN SUPPLIES (TUPPERWARE, ETC.) - 39</v>
      </c>
      <c r="M75" s="69"/>
      <c r="N75" s="91"/>
      <c r="O75" s="69"/>
      <c r="AD75" s="87" t="n">
        <f aca="false">AD74+1</f>
        <v>73</v>
      </c>
      <c r="AE75" s="94" t="n">
        <f aca="false">AE74+100</f>
        <v>7200</v>
      </c>
      <c r="AF75" s="89"/>
      <c r="AG75" s="89"/>
      <c r="AH75" s="89"/>
      <c r="AI75" s="90"/>
      <c r="AL75" s="87" t="n">
        <f aca="false">AL74+1</f>
        <v>73</v>
      </c>
      <c r="AM75" s="94" t="n">
        <f aca="false">IF(AM74="","",IF(99999-$AG$2&lt;AM74,"",AM74+100))</f>
        <v>12100</v>
      </c>
      <c r="AN75" s="89"/>
      <c r="AO75" s="89"/>
    </row>
    <row r="76" customFormat="false" ht="13.5" hidden="false" customHeight="false" outlineLevel="0" collapsed="false">
      <c r="A76" s="87" t="n">
        <f aca="false">A75+1</f>
        <v>74</v>
      </c>
      <c r="B76" s="88" t="s">
        <v>368</v>
      </c>
      <c r="C76" s="89" t="s">
        <v>250</v>
      </c>
      <c r="D76" s="89" t="s">
        <v>251</v>
      </c>
      <c r="E76" s="90" t="s">
        <v>81</v>
      </c>
      <c r="G76" s="0" t="n">
        <v>74</v>
      </c>
      <c r="H76" s="87" t="n">
        <v>40</v>
      </c>
      <c r="I76" s="69" t="s">
        <v>369</v>
      </c>
      <c r="J76" s="69" t="s">
        <v>87</v>
      </c>
      <c r="K76" s="69"/>
      <c r="L76" s="69" t="str">
        <f aca="false">I76&amp;" - "&amp;H76</f>
        <v>LADIES/GIRLS CLOTHING, ACCESSORIES - 40</v>
      </c>
      <c r="M76" s="69"/>
      <c r="N76" s="91"/>
      <c r="O76" s="69"/>
      <c r="AD76" s="87" t="n">
        <f aca="false">AD75+1</f>
        <v>74</v>
      </c>
      <c r="AE76" s="94" t="n">
        <f aca="false">AE75+100</f>
        <v>7300</v>
      </c>
      <c r="AF76" s="89"/>
      <c r="AG76" s="89"/>
      <c r="AH76" s="89"/>
      <c r="AI76" s="90"/>
      <c r="AL76" s="87" t="n">
        <f aca="false">AL75+1</f>
        <v>74</v>
      </c>
      <c r="AM76" s="94" t="n">
        <f aca="false">IF(AM75="","",IF(99999-$AG$2&lt;AM75,"",AM75+100))</f>
        <v>12200</v>
      </c>
      <c r="AN76" s="89"/>
      <c r="AO76" s="89"/>
    </row>
    <row r="77" customFormat="false" ht="13.5" hidden="false" customHeight="false" outlineLevel="0" collapsed="false">
      <c r="A77" s="87" t="n">
        <f aca="false">A76+1</f>
        <v>75</v>
      </c>
      <c r="B77" s="88" t="s">
        <v>370</v>
      </c>
      <c r="C77" s="89" t="s">
        <v>250</v>
      </c>
      <c r="D77" s="89" t="s">
        <v>251</v>
      </c>
      <c r="E77" s="90" t="s">
        <v>81</v>
      </c>
      <c r="G77" s="0" t="n">
        <v>75</v>
      </c>
      <c r="H77" s="87" t="n">
        <v>42</v>
      </c>
      <c r="I77" s="69" t="s">
        <v>371</v>
      </c>
      <c r="J77" s="69" t="s">
        <v>87</v>
      </c>
      <c r="K77" s="69"/>
      <c r="L77" s="69" t="str">
        <f aca="false">I77&amp;" - "&amp;H77</f>
        <v>LEATHER GOODS - 42</v>
      </c>
      <c r="M77" s="69"/>
      <c r="N77" s="91"/>
      <c r="O77" s="69"/>
      <c r="AD77" s="87" t="n">
        <f aca="false">AD76+1</f>
        <v>75</v>
      </c>
      <c r="AE77" s="94" t="n">
        <f aca="false">AE76+100</f>
        <v>7400</v>
      </c>
      <c r="AF77" s="89"/>
      <c r="AG77" s="89"/>
      <c r="AH77" s="89"/>
      <c r="AI77" s="90"/>
      <c r="AL77" s="87" t="n">
        <f aca="false">AL76+1</f>
        <v>75</v>
      </c>
      <c r="AM77" s="94" t="n">
        <f aca="false">IF(AM76="","",IF(99999-$AG$2&lt;AM76,"",AM76+100))</f>
        <v>12300</v>
      </c>
      <c r="AN77" s="89"/>
      <c r="AO77" s="89"/>
    </row>
    <row r="78" customFormat="false" ht="13.5" hidden="false" customHeight="false" outlineLevel="0" collapsed="false">
      <c r="A78" s="87" t="n">
        <f aca="false">A77+1</f>
        <v>76</v>
      </c>
      <c r="B78" s="88" t="s">
        <v>372</v>
      </c>
      <c r="C78" s="89" t="s">
        <v>250</v>
      </c>
      <c r="D78" s="89" t="s">
        <v>251</v>
      </c>
      <c r="E78" s="90" t="s">
        <v>333</v>
      </c>
      <c r="G78" s="0" t="n">
        <v>76</v>
      </c>
      <c r="H78" s="87" t="n">
        <v>41</v>
      </c>
      <c r="I78" s="69" t="s">
        <v>373</v>
      </c>
      <c r="J78" s="69" t="s">
        <v>87</v>
      </c>
      <c r="K78" s="69"/>
      <c r="L78" s="69" t="str">
        <f aca="false">I78&amp;" - "&amp;H78</f>
        <v>LINGERIE - 41</v>
      </c>
      <c r="M78" s="69"/>
      <c r="N78" s="91"/>
      <c r="O78" s="69"/>
      <c r="AD78" s="87" t="n">
        <f aca="false">AD77+1</f>
        <v>76</v>
      </c>
      <c r="AE78" s="94" t="n">
        <f aca="false">AE77+100</f>
        <v>7500</v>
      </c>
      <c r="AF78" s="89"/>
      <c r="AG78" s="89"/>
      <c r="AH78" s="89"/>
      <c r="AI78" s="90"/>
      <c r="AL78" s="87" t="n">
        <f aca="false">AL77+1</f>
        <v>76</v>
      </c>
      <c r="AM78" s="94" t="n">
        <f aca="false">IF(AM77="","",IF(99999-$AG$2&lt;AM77,"",AM77+100))</f>
        <v>12400</v>
      </c>
      <c r="AN78" s="89"/>
      <c r="AO78" s="89"/>
    </row>
    <row r="79" customFormat="false" ht="13.5" hidden="false" customHeight="false" outlineLevel="0" collapsed="false">
      <c r="A79" s="87" t="n">
        <f aca="false">A78+1</f>
        <v>77</v>
      </c>
      <c r="B79" s="88" t="s">
        <v>374</v>
      </c>
      <c r="C79" s="89" t="s">
        <v>250</v>
      </c>
      <c r="D79" s="89" t="s">
        <v>251</v>
      </c>
      <c r="E79" s="90" t="s">
        <v>81</v>
      </c>
      <c r="G79" s="0" t="n">
        <v>77</v>
      </c>
      <c r="H79" s="87" t="n">
        <v>77</v>
      </c>
      <c r="I79" s="69" t="s">
        <v>375</v>
      </c>
      <c r="J79" s="69" t="s">
        <v>83</v>
      </c>
      <c r="K79" s="69"/>
      <c r="L79" s="69" t="str">
        <f aca="false">I79&amp;" - "&amp;H79</f>
        <v>LOAN ORIGINATION SERVICE - 77</v>
      </c>
      <c r="M79" s="69"/>
      <c r="N79" s="91"/>
      <c r="O79" s="69"/>
      <c r="AD79" s="87" t="n">
        <f aca="false">AD78+1</f>
        <v>77</v>
      </c>
      <c r="AE79" s="94" t="n">
        <f aca="false">AE78+100</f>
        <v>7600</v>
      </c>
      <c r="AF79" s="89"/>
      <c r="AG79" s="89"/>
      <c r="AH79" s="89"/>
      <c r="AI79" s="90"/>
      <c r="AL79" s="87" t="n">
        <f aca="false">AL78+1</f>
        <v>77</v>
      </c>
      <c r="AM79" s="94" t="n">
        <f aca="false">IF(AM78="","",IF(99999-$AG$2&lt;AM78,"",AM78+100))</f>
        <v>12500</v>
      </c>
      <c r="AN79" s="89"/>
      <c r="AO79" s="89"/>
    </row>
    <row r="80" customFormat="false" ht="13.5" hidden="false" customHeight="false" outlineLevel="0" collapsed="false">
      <c r="A80" s="87" t="n">
        <f aca="false">A79+1</f>
        <v>78</v>
      </c>
      <c r="B80" s="88" t="s">
        <v>376</v>
      </c>
      <c r="C80" s="89" t="s">
        <v>250</v>
      </c>
      <c r="D80" s="89" t="s">
        <v>251</v>
      </c>
      <c r="E80" s="90" t="s">
        <v>98</v>
      </c>
      <c r="G80" s="0" t="n">
        <v>78</v>
      </c>
      <c r="H80" s="87" t="n">
        <v>78</v>
      </c>
      <c r="I80" s="69" t="s">
        <v>377</v>
      </c>
      <c r="J80" s="69" t="s">
        <v>87</v>
      </c>
      <c r="K80" s="69"/>
      <c r="L80" s="69" t="str">
        <f aca="false">I80&amp;" - "&amp;H80</f>
        <v>LOCKSMITH - 78</v>
      </c>
      <c r="M80" s="69"/>
      <c r="N80" s="91"/>
      <c r="O80" s="69"/>
      <c r="AD80" s="87" t="n">
        <f aca="false">AD79+1</f>
        <v>78</v>
      </c>
      <c r="AE80" s="94" t="n">
        <f aca="false">AE79+100</f>
        <v>7700</v>
      </c>
      <c r="AF80" s="89"/>
      <c r="AG80" s="89"/>
      <c r="AH80" s="89"/>
      <c r="AI80" s="90"/>
      <c r="AL80" s="87" t="n">
        <f aca="false">AL79+1</f>
        <v>78</v>
      </c>
      <c r="AM80" s="94" t="n">
        <f aca="false">IF(AM79="","",IF(99999-$AG$2&lt;AM79,"",AM79+100))</f>
        <v>12600</v>
      </c>
      <c r="AN80" s="89"/>
      <c r="AO80" s="89"/>
    </row>
    <row r="81" customFormat="false" ht="13.5" hidden="false" customHeight="false" outlineLevel="0" collapsed="false">
      <c r="A81" s="87" t="n">
        <f aca="false">A80+1</f>
        <v>79</v>
      </c>
      <c r="B81" s="88" t="s">
        <v>378</v>
      </c>
      <c r="C81" s="89" t="s">
        <v>250</v>
      </c>
      <c r="D81" s="89" t="s">
        <v>251</v>
      </c>
      <c r="E81" s="90" t="s">
        <v>81</v>
      </c>
      <c r="G81" s="0" t="n">
        <v>79</v>
      </c>
      <c r="H81" s="87" t="n">
        <v>79</v>
      </c>
      <c r="I81" s="69" t="s">
        <v>379</v>
      </c>
      <c r="J81" s="69" t="s">
        <v>83</v>
      </c>
      <c r="K81" s="69"/>
      <c r="L81" s="69" t="str">
        <f aca="false">I81&amp;" - "&amp;H81</f>
        <v>MARKET RESEARCH - 79</v>
      </c>
      <c r="M81" s="69"/>
      <c r="N81" s="91"/>
      <c r="O81" s="69"/>
      <c r="AD81" s="87" t="n">
        <f aca="false">AD80+1</f>
        <v>79</v>
      </c>
      <c r="AE81" s="94" t="n">
        <f aca="false">AE80+100</f>
        <v>7800</v>
      </c>
      <c r="AF81" s="89"/>
      <c r="AG81" s="89"/>
      <c r="AH81" s="89"/>
      <c r="AI81" s="90"/>
      <c r="AL81" s="87" t="n">
        <f aca="false">AL80+1</f>
        <v>79</v>
      </c>
      <c r="AM81" s="94" t="n">
        <f aca="false">IF(AM80="","",IF(99999-$AG$2&lt;AM80,"",AM80+100))</f>
        <v>12700</v>
      </c>
      <c r="AN81" s="89"/>
      <c r="AO81" s="89"/>
    </row>
    <row r="82" customFormat="false" ht="13.5" hidden="false" customHeight="false" outlineLevel="0" collapsed="false">
      <c r="A82" s="87" t="n">
        <f aca="false">A81+1</f>
        <v>80</v>
      </c>
      <c r="B82" s="88" t="s">
        <v>380</v>
      </c>
      <c r="C82" s="89" t="s">
        <v>250</v>
      </c>
      <c r="D82" s="89" t="s">
        <v>251</v>
      </c>
      <c r="E82" s="90" t="s">
        <v>81</v>
      </c>
      <c r="G82" s="0" t="n">
        <v>80</v>
      </c>
      <c r="H82" s="87" t="n">
        <v>67</v>
      </c>
      <c r="I82" s="69" t="s">
        <v>381</v>
      </c>
      <c r="J82" s="69" t="s">
        <v>83</v>
      </c>
      <c r="K82" s="69"/>
      <c r="L82" s="69" t="str">
        <f aca="false">I82&amp;" - "&amp;H82</f>
        <v>MEDICAL CLAIMS PROCESSING - 67</v>
      </c>
      <c r="M82" s="69"/>
      <c r="N82" s="91"/>
      <c r="O82" s="69"/>
      <c r="AD82" s="87" t="n">
        <f aca="false">AD81+1</f>
        <v>80</v>
      </c>
      <c r="AE82" s="94" t="n">
        <f aca="false">AE81+100</f>
        <v>7900</v>
      </c>
      <c r="AF82" s="89"/>
      <c r="AG82" s="89"/>
      <c r="AH82" s="89"/>
      <c r="AI82" s="90"/>
      <c r="AL82" s="87" t="n">
        <f aca="false">AL81+1</f>
        <v>80</v>
      </c>
      <c r="AM82" s="94" t="n">
        <f aca="false">IF(AM81="","",IF(99999-$AG$2&lt;AM81,"",AM81+100))</f>
        <v>12800</v>
      </c>
      <c r="AN82" s="89"/>
      <c r="AO82" s="89"/>
    </row>
    <row r="83" customFormat="false" ht="13.5" hidden="false" customHeight="false" outlineLevel="0" collapsed="false">
      <c r="A83" s="87" t="n">
        <f aca="false">A82+1</f>
        <v>81</v>
      </c>
      <c r="B83" s="88" t="s">
        <v>382</v>
      </c>
      <c r="C83" s="89" t="s">
        <v>250</v>
      </c>
      <c r="D83" s="89" t="s">
        <v>251</v>
      </c>
      <c r="E83" s="90" t="s">
        <v>81</v>
      </c>
      <c r="G83" s="0" t="n">
        <v>81</v>
      </c>
      <c r="H83" s="87" t="n">
        <v>44</v>
      </c>
      <c r="I83" s="69" t="s">
        <v>383</v>
      </c>
      <c r="J83" s="69" t="s">
        <v>87</v>
      </c>
      <c r="K83" s="69"/>
      <c r="L83" s="69" t="str">
        <f aca="false">I83&amp;" - "&amp;H83</f>
        <v>MENS/BOYS CLOTHING, ACCESSORIES - 44</v>
      </c>
      <c r="M83" s="69"/>
      <c r="N83" s="91"/>
      <c r="O83" s="69"/>
      <c r="AD83" s="87" t="n">
        <f aca="false">AD82+1</f>
        <v>81</v>
      </c>
      <c r="AE83" s="94" t="n">
        <f aca="false">AE82+100</f>
        <v>8000</v>
      </c>
      <c r="AF83" s="89"/>
      <c r="AG83" s="89"/>
      <c r="AH83" s="89"/>
      <c r="AI83" s="90"/>
      <c r="AL83" s="87" t="n">
        <f aca="false">AL82+1</f>
        <v>81</v>
      </c>
      <c r="AM83" s="94" t="n">
        <f aca="false">IF(AM82="","",IF(99999-$AG$2&lt;AM82,"",AM82+100))</f>
        <v>12900</v>
      </c>
      <c r="AN83" s="89"/>
      <c r="AO83" s="89"/>
    </row>
    <row r="84" customFormat="false" ht="13.5" hidden="false" customHeight="false" outlineLevel="0" collapsed="false">
      <c r="A84" s="87" t="n">
        <f aca="false">A83+1</f>
        <v>82</v>
      </c>
      <c r="B84" s="88" t="s">
        <v>384</v>
      </c>
      <c r="C84" s="89" t="s">
        <v>79</v>
      </c>
      <c r="D84" s="89" t="s">
        <v>80</v>
      </c>
      <c r="E84" s="90" t="s">
        <v>333</v>
      </c>
      <c r="G84" s="0" t="n">
        <v>82</v>
      </c>
      <c r="H84" s="87" t="n">
        <v>103</v>
      </c>
      <c r="I84" s="69" t="s">
        <v>385</v>
      </c>
      <c r="J84" s="69" t="s">
        <v>83</v>
      </c>
      <c r="K84" s="69"/>
      <c r="L84" s="69" t="str">
        <f aca="false">I84&amp;" - "&amp;H84</f>
        <v>MODELS - 103</v>
      </c>
      <c r="M84" s="69"/>
      <c r="N84" s="91"/>
      <c r="O84" s="69"/>
      <c r="AD84" s="87" t="n">
        <f aca="false">AD83+1</f>
        <v>82</v>
      </c>
      <c r="AE84" s="94" t="n">
        <f aca="false">AE83+100</f>
        <v>8100</v>
      </c>
      <c r="AF84" s="89"/>
      <c r="AG84" s="89"/>
      <c r="AH84" s="89"/>
      <c r="AI84" s="90"/>
      <c r="AL84" s="87" t="n">
        <f aca="false">AL83+1</f>
        <v>82</v>
      </c>
      <c r="AM84" s="94" t="n">
        <f aca="false">IF(AM83="","",IF(99999-$AG$2&lt;AM83,"",AM83+100))</f>
        <v>13000</v>
      </c>
      <c r="AN84" s="89"/>
      <c r="AO84" s="89"/>
    </row>
    <row r="85" customFormat="false" ht="13.5" hidden="false" customHeight="false" outlineLevel="0" collapsed="false">
      <c r="A85" s="87" t="n">
        <f aca="false">A84+1</f>
        <v>83</v>
      </c>
      <c r="B85" s="88" t="s">
        <v>386</v>
      </c>
      <c r="C85" s="89" t="s">
        <v>79</v>
      </c>
      <c r="D85" s="89" t="s">
        <v>80</v>
      </c>
      <c r="E85" s="90" t="s">
        <v>333</v>
      </c>
      <c r="G85" s="0" t="n">
        <v>83</v>
      </c>
      <c r="H85" s="87" t="n">
        <v>113</v>
      </c>
      <c r="I85" s="69" t="s">
        <v>387</v>
      </c>
      <c r="J85" s="69" t="s">
        <v>83</v>
      </c>
      <c r="K85" s="69"/>
      <c r="L85" s="69" t="str">
        <f aca="false">I85&amp;" - "&amp;H85</f>
        <v>MONOGRAMMING - 113</v>
      </c>
      <c r="M85" s="69"/>
      <c r="N85" s="91"/>
      <c r="O85" s="69"/>
      <c r="AD85" s="87" t="n">
        <f aca="false">AD84+1</f>
        <v>83</v>
      </c>
      <c r="AE85" s="94" t="n">
        <f aca="false">AE84+100</f>
        <v>8200</v>
      </c>
      <c r="AF85" s="89"/>
      <c r="AG85" s="89"/>
      <c r="AH85" s="89"/>
      <c r="AI85" s="90"/>
      <c r="AL85" s="87" t="n">
        <f aca="false">AL84+1</f>
        <v>83</v>
      </c>
      <c r="AM85" s="94" t="n">
        <f aca="false">IF(AM84="","",IF(99999-$AG$2&lt;AM84,"",AM84+100))</f>
        <v>13100</v>
      </c>
      <c r="AN85" s="89"/>
      <c r="AO85" s="89"/>
    </row>
    <row r="86" customFormat="false" ht="13.5" hidden="false" customHeight="false" outlineLevel="0" collapsed="false">
      <c r="A86" s="87" t="n">
        <f aca="false">A85+1</f>
        <v>84</v>
      </c>
      <c r="B86" s="88" t="s">
        <v>388</v>
      </c>
      <c r="C86" s="89" t="s">
        <v>79</v>
      </c>
      <c r="D86" s="89" t="s">
        <v>80</v>
      </c>
      <c r="E86" s="90" t="s">
        <v>333</v>
      </c>
      <c r="G86" s="0" t="n">
        <v>84</v>
      </c>
      <c r="H86" s="87" t="n">
        <v>80</v>
      </c>
      <c r="I86" s="69" t="s">
        <v>389</v>
      </c>
      <c r="J86" s="69" t="s">
        <v>87</v>
      </c>
      <c r="K86" s="69"/>
      <c r="L86" s="69" t="str">
        <f aca="false">I86&amp;" - "&amp;H86</f>
        <v>MUSICAL INSTRUMENT SALES/REPAIR - 80</v>
      </c>
      <c r="M86" s="69"/>
      <c r="N86" s="91"/>
      <c r="O86" s="69"/>
      <c r="AD86" s="87" t="n">
        <f aca="false">AD85+1</f>
        <v>84</v>
      </c>
      <c r="AE86" s="94" t="n">
        <f aca="false">AE85+100</f>
        <v>8300</v>
      </c>
      <c r="AF86" s="89"/>
      <c r="AG86" s="89"/>
      <c r="AH86" s="89"/>
      <c r="AI86" s="90"/>
      <c r="AL86" s="87" t="n">
        <f aca="false">AL85+1</f>
        <v>84</v>
      </c>
      <c r="AM86" s="94" t="n">
        <f aca="false">IF(AM85="","",IF(99999-$AG$2&lt;AM85,"",AM85+100))</f>
        <v>13200</v>
      </c>
      <c r="AN86" s="89"/>
      <c r="AO86" s="89"/>
    </row>
    <row r="87" customFormat="false" ht="13.5" hidden="false" customHeight="false" outlineLevel="0" collapsed="false">
      <c r="A87" s="87" t="n">
        <f aca="false">A86+1</f>
        <v>85</v>
      </c>
      <c r="B87" s="88" t="s">
        <v>390</v>
      </c>
      <c r="C87" s="89" t="s">
        <v>79</v>
      </c>
      <c r="D87" s="89" t="s">
        <v>80</v>
      </c>
      <c r="E87" s="90" t="s">
        <v>333</v>
      </c>
      <c r="G87" s="0" t="n">
        <v>85</v>
      </c>
      <c r="H87" s="216" t="n">
        <v>124</v>
      </c>
      <c r="I87" s="69" t="s">
        <v>391</v>
      </c>
      <c r="J87" s="69" t="s">
        <v>87</v>
      </c>
      <c r="K87" s="69"/>
      <c r="L87" s="69" t="str">
        <f aca="false">I87&amp;" - "&amp;H87</f>
        <v>NEWSPAPER/MAGAZINE/BOOK DELIVERY - 124</v>
      </c>
      <c r="M87" s="69"/>
      <c r="N87" s="91"/>
      <c r="O87" s="69"/>
      <c r="AD87" s="87" t="n">
        <f aca="false">AD86+1</f>
        <v>85</v>
      </c>
      <c r="AE87" s="94" t="n">
        <f aca="false">AE86+100</f>
        <v>8400</v>
      </c>
      <c r="AF87" s="89"/>
      <c r="AG87" s="89"/>
      <c r="AH87" s="89"/>
      <c r="AI87" s="90"/>
      <c r="AL87" s="87" t="n">
        <f aca="false">AL86+1</f>
        <v>85</v>
      </c>
      <c r="AM87" s="94" t="n">
        <f aca="false">IF(AM86="","",IF(99999-$AG$2&lt;AM86,"",AM86+100))</f>
        <v>13300</v>
      </c>
      <c r="AN87" s="89"/>
      <c r="AO87" s="89"/>
    </row>
    <row r="88" customFormat="false" ht="13.5" hidden="false" customHeight="false" outlineLevel="0" collapsed="false">
      <c r="A88" s="87" t="n">
        <f aca="false">A87+1</f>
        <v>86</v>
      </c>
      <c r="B88" s="88" t="s">
        <v>392</v>
      </c>
      <c r="C88" s="89" t="s">
        <v>79</v>
      </c>
      <c r="D88" s="89" t="s">
        <v>80</v>
      </c>
      <c r="E88" s="90" t="s">
        <v>333</v>
      </c>
      <c r="G88" s="0" t="n">
        <v>86</v>
      </c>
      <c r="H88" s="87" t="n">
        <v>114</v>
      </c>
      <c r="I88" s="69" t="s">
        <v>393</v>
      </c>
      <c r="J88" s="69" t="s">
        <v>83</v>
      </c>
      <c r="K88" s="69"/>
      <c r="L88" s="69" t="str">
        <f aca="false">I88&amp;" - "&amp;H88</f>
        <v>NOTARIES - 114</v>
      </c>
      <c r="M88" s="69"/>
      <c r="N88" s="91"/>
      <c r="O88" s="69"/>
      <c r="AD88" s="87" t="n">
        <f aca="false">AD87+1</f>
        <v>86</v>
      </c>
      <c r="AE88" s="94" t="n">
        <f aca="false">AE87+100</f>
        <v>8500</v>
      </c>
      <c r="AF88" s="89"/>
      <c r="AG88" s="89"/>
      <c r="AH88" s="89"/>
      <c r="AI88" s="90"/>
      <c r="AL88" s="87" t="n">
        <f aca="false">AL87+1</f>
        <v>86</v>
      </c>
      <c r="AM88" s="94" t="n">
        <f aca="false">IF(AM87="","",IF(99999-$AG$2&lt;AM87,"",AM87+100))</f>
        <v>13400</v>
      </c>
      <c r="AN88" s="89"/>
      <c r="AO88" s="89"/>
    </row>
    <row r="89" customFormat="false" ht="13.5" hidden="false" customHeight="false" outlineLevel="0" collapsed="false">
      <c r="A89" s="87" t="n">
        <f aca="false">A88+1</f>
        <v>87</v>
      </c>
      <c r="B89" s="88" t="s">
        <v>394</v>
      </c>
      <c r="C89" s="89" t="s">
        <v>79</v>
      </c>
      <c r="D89" s="89" t="s">
        <v>80</v>
      </c>
      <c r="E89" s="90" t="s">
        <v>81</v>
      </c>
      <c r="G89" s="0" t="n">
        <v>87</v>
      </c>
      <c r="H89" s="87" t="n">
        <v>125</v>
      </c>
      <c r="I89" s="89" t="s">
        <v>395</v>
      </c>
      <c r="J89" s="127" t="str">
        <f aca="false">IF('IBP Rater'!$G$7="NY","A","B")</f>
        <v>B</v>
      </c>
      <c r="K89" s="69"/>
      <c r="L89" s="89" t="str">
        <f aca="false">I89&amp;" - "&amp;H89</f>
        <v>OFFICE NOC - 125</v>
      </c>
      <c r="M89" s="69"/>
      <c r="N89" s="91"/>
      <c r="O89" s="69"/>
      <c r="AD89" s="87" t="n">
        <f aca="false">AD88+1</f>
        <v>87</v>
      </c>
      <c r="AE89" s="94" t="n">
        <f aca="false">AE88+100</f>
        <v>8600</v>
      </c>
      <c r="AF89" s="89"/>
      <c r="AG89" s="89"/>
      <c r="AH89" s="89"/>
      <c r="AI89" s="90"/>
      <c r="AL89" s="87" t="n">
        <f aca="false">AL88+1</f>
        <v>87</v>
      </c>
      <c r="AM89" s="94" t="n">
        <f aca="false">IF(AM88="","",IF(99999-$AG$2&lt;AM88,"",AM88+100))</f>
        <v>13500</v>
      </c>
      <c r="AN89" s="89"/>
      <c r="AO89" s="89"/>
    </row>
    <row r="90" customFormat="false" ht="13.5" hidden="false" customHeight="false" outlineLevel="0" collapsed="false">
      <c r="A90" s="87" t="n">
        <f aca="false">A89+1</f>
        <v>88</v>
      </c>
      <c r="B90" s="88" t="s">
        <v>396</v>
      </c>
      <c r="C90" s="89" t="s">
        <v>79</v>
      </c>
      <c r="D90" s="89" t="s">
        <v>80</v>
      </c>
      <c r="E90" s="90" t="s">
        <v>81</v>
      </c>
      <c r="G90" s="0" t="n">
        <v>88</v>
      </c>
      <c r="H90" s="87" t="n">
        <v>96</v>
      </c>
      <c r="I90" s="69" t="s">
        <v>397</v>
      </c>
      <c r="J90" s="69" t="s">
        <v>87</v>
      </c>
      <c r="K90" s="69"/>
      <c r="L90" s="69" t="str">
        <f aca="false">I90&amp;" - "&amp;H90</f>
        <v>OFFICE SUPPLIES VENDOR - 96</v>
      </c>
      <c r="M90" s="69"/>
      <c r="N90" s="91"/>
      <c r="O90" s="69"/>
      <c r="AD90" s="87" t="n">
        <f aca="false">AD89+1</f>
        <v>88</v>
      </c>
      <c r="AE90" s="94" t="n">
        <f aca="false">AE89+100</f>
        <v>8700</v>
      </c>
      <c r="AF90" s="89"/>
      <c r="AG90" s="89"/>
      <c r="AH90" s="89"/>
      <c r="AI90" s="90"/>
      <c r="AL90" s="87" t="n">
        <f aca="false">AL89+1</f>
        <v>88</v>
      </c>
      <c r="AM90" s="94" t="n">
        <f aca="false">IF(AM89="","",IF(99999-$AG$2&lt;AM89,"",AM89+100))</f>
        <v>13600</v>
      </c>
      <c r="AN90" s="89"/>
      <c r="AO90" s="89"/>
    </row>
    <row r="91" customFormat="false" ht="13.5" hidden="false" customHeight="false" outlineLevel="0" collapsed="false">
      <c r="A91" s="87" t="n">
        <f aca="false">A90+1</f>
        <v>89</v>
      </c>
      <c r="B91" s="88" t="s">
        <v>398</v>
      </c>
      <c r="C91" s="89" t="s">
        <v>79</v>
      </c>
      <c r="D91" s="89" t="s">
        <v>80</v>
      </c>
      <c r="E91" s="90" t="s">
        <v>81</v>
      </c>
      <c r="G91" s="0" t="n">
        <v>89</v>
      </c>
      <c r="H91" s="87" t="n">
        <v>116</v>
      </c>
      <c r="I91" s="69" t="s">
        <v>399</v>
      </c>
      <c r="J91" s="127" t="str">
        <f aca="false">IF('IBP Rater'!G7="NY","B","A")</f>
        <v>A</v>
      </c>
      <c r="K91" s="69"/>
      <c r="L91" s="69" t="str">
        <f aca="false">I91&amp;" - "&amp;H91</f>
        <v>PAPER GOODS - 116</v>
      </c>
      <c r="M91" s="69"/>
      <c r="N91" s="91"/>
      <c r="O91" s="69"/>
      <c r="AD91" s="87" t="n">
        <f aca="false">AD90+1</f>
        <v>89</v>
      </c>
      <c r="AE91" s="94" t="n">
        <f aca="false">AE90+100</f>
        <v>8800</v>
      </c>
      <c r="AF91" s="89"/>
      <c r="AG91" s="89"/>
      <c r="AH91" s="89"/>
      <c r="AI91" s="90"/>
      <c r="AL91" s="87" t="n">
        <f aca="false">AL90+1</f>
        <v>89</v>
      </c>
      <c r="AM91" s="94" t="n">
        <f aca="false">IF(AM90="","",IF(99999-$AG$2&lt;AM90,"",AM90+100))</f>
        <v>13700</v>
      </c>
      <c r="AN91" s="89"/>
      <c r="AO91" s="89"/>
    </row>
    <row r="92" customFormat="false" ht="13.5" hidden="false" customHeight="false" outlineLevel="0" collapsed="false">
      <c r="A92" s="87" t="n">
        <f aca="false">A91+1</f>
        <v>90</v>
      </c>
      <c r="B92" s="88" t="s">
        <v>400</v>
      </c>
      <c r="C92" s="89" t="s">
        <v>79</v>
      </c>
      <c r="D92" s="89" t="s">
        <v>80</v>
      </c>
      <c r="E92" s="90" t="s">
        <v>81</v>
      </c>
      <c r="G92" s="0" t="n">
        <v>90</v>
      </c>
      <c r="H92" s="87" t="n">
        <v>81</v>
      </c>
      <c r="I92" s="206" t="s">
        <v>401</v>
      </c>
      <c r="J92" s="206" t="s">
        <v>83</v>
      </c>
      <c r="K92" s="69"/>
      <c r="L92" s="69" t="str">
        <f aca="false">I92&amp;" - "&amp;H92</f>
        <v>PAY TELEPHONE PROVIDER - 81</v>
      </c>
      <c r="M92" s="69"/>
      <c r="N92" s="91"/>
      <c r="O92" s="69"/>
      <c r="AD92" s="87" t="n">
        <f aca="false">AD91+1</f>
        <v>90</v>
      </c>
      <c r="AE92" s="94" t="n">
        <f aca="false">AE91+100</f>
        <v>8900</v>
      </c>
      <c r="AF92" s="89"/>
      <c r="AG92" s="89"/>
      <c r="AH92" s="89"/>
      <c r="AI92" s="90"/>
      <c r="AL92" s="87" t="n">
        <f aca="false">AL91+1</f>
        <v>90</v>
      </c>
      <c r="AM92" s="94" t="n">
        <f aca="false">IF(AM91="","",IF(99999-$AG$2&lt;AM91,"",AM91+100))</f>
        <v>13800</v>
      </c>
      <c r="AN92" s="89"/>
      <c r="AO92" s="89"/>
    </row>
    <row r="93" customFormat="false" ht="13.5" hidden="false" customHeight="false" outlineLevel="0" collapsed="false">
      <c r="A93" s="87" t="n">
        <f aca="false">A92+1</f>
        <v>91</v>
      </c>
      <c r="B93" s="88" t="s">
        <v>402</v>
      </c>
      <c r="C93" s="89" t="s">
        <v>79</v>
      </c>
      <c r="D93" s="89" t="s">
        <v>80</v>
      </c>
      <c r="E93" s="90" t="s">
        <v>81</v>
      </c>
      <c r="G93" s="0" t="n">
        <v>91</v>
      </c>
      <c r="H93" s="87" t="n">
        <v>45</v>
      </c>
      <c r="I93" s="69" t="s">
        <v>403</v>
      </c>
      <c r="J93" s="69" t="s">
        <v>87</v>
      </c>
      <c r="K93" s="69"/>
      <c r="L93" s="69" t="str">
        <f aca="false">I93&amp;" - "&amp;H93</f>
        <v>PERSONAL CARE PRODUCTS - 45</v>
      </c>
      <c r="M93" s="69"/>
      <c r="N93" s="91"/>
      <c r="O93" s="69"/>
      <c r="AD93" s="87" t="n">
        <f aca="false">AD92+1</f>
        <v>91</v>
      </c>
      <c r="AE93" s="94" t="n">
        <f aca="false">AE92+100</f>
        <v>9000</v>
      </c>
      <c r="AF93" s="89"/>
      <c r="AG93" s="89"/>
      <c r="AH93" s="89"/>
      <c r="AI93" s="90"/>
      <c r="AL93" s="87" t="n">
        <f aca="false">AL92+1</f>
        <v>91</v>
      </c>
      <c r="AM93" s="94" t="n">
        <f aca="false">IF(AM92="","",IF(99999-$AG$2&lt;AM92,"",AM92+100))</f>
        <v>13900</v>
      </c>
      <c r="AN93" s="89"/>
      <c r="AO93" s="89"/>
    </row>
    <row r="94" customFormat="false" ht="13.5" hidden="false" customHeight="false" outlineLevel="0" collapsed="false">
      <c r="A94" s="87" t="n">
        <f aca="false">A93+1</f>
        <v>92</v>
      </c>
      <c r="B94" s="88" t="s">
        <v>404</v>
      </c>
      <c r="C94" s="89" t="s">
        <v>79</v>
      </c>
      <c r="D94" s="89" t="s">
        <v>80</v>
      </c>
      <c r="E94" s="90" t="s">
        <v>333</v>
      </c>
      <c r="G94" s="0" t="n">
        <v>92</v>
      </c>
      <c r="H94" s="87" t="n">
        <v>97</v>
      </c>
      <c r="I94" s="69" t="s">
        <v>405</v>
      </c>
      <c r="J94" s="69" t="s">
        <v>86</v>
      </c>
      <c r="K94" s="69" t="n">
        <v>4</v>
      </c>
      <c r="L94" s="69" t="str">
        <f aca="false">IF('IBP Rater'!$G$7="NJ","",I94&amp;" - "&amp;H94)</f>
        <v>PERSONAL FITNESS TRAINER - 97</v>
      </c>
      <c r="M94" s="69"/>
      <c r="N94" s="91"/>
      <c r="O94" s="69"/>
      <c r="AD94" s="87" t="n">
        <f aca="false">AD93+1</f>
        <v>92</v>
      </c>
      <c r="AE94" s="94" t="n">
        <f aca="false">AE93+100</f>
        <v>9100</v>
      </c>
      <c r="AF94" s="89"/>
      <c r="AG94" s="89"/>
      <c r="AH94" s="89"/>
      <c r="AI94" s="90"/>
      <c r="AL94" s="87" t="n">
        <f aca="false">AL93+1</f>
        <v>92</v>
      </c>
      <c r="AM94" s="94" t="n">
        <f aca="false">IF(AM93="","",IF(99999-$AG$2&lt;AM93,"",AM93+100))</f>
        <v>14000</v>
      </c>
      <c r="AN94" s="89"/>
      <c r="AO94" s="89"/>
    </row>
    <row r="95" customFormat="false" ht="13.5" hidden="false" customHeight="false" outlineLevel="0" collapsed="false">
      <c r="A95" s="87" t="n">
        <f aca="false">A94+1</f>
        <v>93</v>
      </c>
      <c r="B95" s="88" t="s">
        <v>406</v>
      </c>
      <c r="C95" s="89" t="s">
        <v>79</v>
      </c>
      <c r="D95" s="89" t="s">
        <v>80</v>
      </c>
      <c r="E95" s="90" t="s">
        <v>333</v>
      </c>
      <c r="G95" s="0" t="n">
        <v>93</v>
      </c>
      <c r="H95" s="87" t="n">
        <v>134</v>
      </c>
      <c r="I95" s="89" t="s">
        <v>407</v>
      </c>
      <c r="J95" s="89" t="s">
        <v>83</v>
      </c>
      <c r="K95" s="69"/>
      <c r="L95" s="69" t="str">
        <f aca="false">I95&amp;" - "&amp;H95</f>
        <v>PERSONAL IMAGE CONSULTANTS - 134</v>
      </c>
      <c r="M95" s="69"/>
      <c r="N95" s="91"/>
      <c r="O95" s="69"/>
      <c r="AD95" s="87" t="n">
        <f aca="false">AD94+1</f>
        <v>93</v>
      </c>
      <c r="AE95" s="94" t="n">
        <f aca="false">AE94+100</f>
        <v>9200</v>
      </c>
      <c r="AF95" s="89"/>
      <c r="AG95" s="89"/>
      <c r="AH95" s="89"/>
      <c r="AI95" s="90"/>
      <c r="AL95" s="87" t="n">
        <f aca="false">AL94+1</f>
        <v>93</v>
      </c>
      <c r="AM95" s="94" t="n">
        <f aca="false">IF(AM94="","",IF(99999-$AG$2&lt;AM94,"",AM94+100))</f>
        <v>14100</v>
      </c>
      <c r="AN95" s="89"/>
      <c r="AO95" s="89"/>
    </row>
    <row r="96" customFormat="false" ht="13.5" hidden="false" customHeight="false" outlineLevel="0" collapsed="false">
      <c r="A96" s="87" t="n">
        <f aca="false">A95+1</f>
        <v>94</v>
      </c>
      <c r="B96" s="88" t="s">
        <v>408</v>
      </c>
      <c r="C96" s="89" t="s">
        <v>79</v>
      </c>
      <c r="D96" s="89" t="s">
        <v>80</v>
      </c>
      <c r="E96" s="90" t="s">
        <v>333</v>
      </c>
      <c r="G96" s="0" t="n">
        <v>94</v>
      </c>
      <c r="H96" s="87" t="n">
        <v>82</v>
      </c>
      <c r="I96" s="69" t="s">
        <v>409</v>
      </c>
      <c r="J96" s="69" t="s">
        <v>83</v>
      </c>
      <c r="K96" s="69"/>
      <c r="L96" s="69" t="str">
        <f aca="false">I96&amp;" - "&amp;H96</f>
        <v>PERSONALIZED BOOKS &amp; GIFTS - 82</v>
      </c>
      <c r="M96" s="69"/>
      <c r="N96" s="91"/>
      <c r="O96" s="69"/>
      <c r="AD96" s="87" t="n">
        <f aca="false">AD95+1</f>
        <v>94</v>
      </c>
      <c r="AE96" s="94" t="n">
        <f aca="false">AE95+100</f>
        <v>9300</v>
      </c>
      <c r="AF96" s="89"/>
      <c r="AG96" s="89"/>
      <c r="AH96" s="89"/>
      <c r="AI96" s="90"/>
      <c r="AL96" s="87" t="n">
        <f aca="false">AL95+1</f>
        <v>94</v>
      </c>
      <c r="AM96" s="94" t="n">
        <f aca="false">IF(AM95="","",IF(99999-$AG$2&lt;AM95,"",AM95+100))</f>
        <v>14200</v>
      </c>
      <c r="AN96" s="89"/>
      <c r="AO96" s="89"/>
    </row>
    <row r="97" customFormat="false" ht="13.5" hidden="false" customHeight="false" outlineLevel="0" collapsed="false">
      <c r="A97" s="87" t="n">
        <f aca="false">A96+1</f>
        <v>95</v>
      </c>
      <c r="B97" s="88" t="s">
        <v>410</v>
      </c>
      <c r="C97" s="89" t="s">
        <v>79</v>
      </c>
      <c r="D97" s="89" t="s">
        <v>80</v>
      </c>
      <c r="E97" s="90" t="s">
        <v>333</v>
      </c>
      <c r="G97" s="0" t="n">
        <v>95</v>
      </c>
      <c r="H97" s="87" t="n">
        <v>147</v>
      </c>
      <c r="I97" s="69" t="s">
        <v>411</v>
      </c>
      <c r="J97" s="69" t="s">
        <v>87</v>
      </c>
      <c r="K97" s="69"/>
      <c r="L97" s="69" t="str">
        <f aca="false">I97&amp;" - "&amp;H97</f>
        <v>PET ACCESSORIES - 147</v>
      </c>
      <c r="M97" s="69"/>
      <c r="N97" s="91"/>
      <c r="O97" s="69"/>
      <c r="AD97" s="87" t="n">
        <f aca="false">AD96+1</f>
        <v>95</v>
      </c>
      <c r="AE97" s="94" t="n">
        <f aca="false">AE96+100</f>
        <v>9400</v>
      </c>
      <c r="AF97" s="89"/>
      <c r="AG97" s="89"/>
      <c r="AH97" s="89"/>
      <c r="AI97" s="90"/>
      <c r="AL97" s="87" t="n">
        <f aca="false">AL96+1</f>
        <v>95</v>
      </c>
      <c r="AM97" s="94" t="n">
        <f aca="false">IF(AM96="","",IF(99999-$AG$2&lt;AM96,"",AM96+100))</f>
        <v>14300</v>
      </c>
      <c r="AN97" s="89"/>
      <c r="AO97" s="89"/>
    </row>
    <row r="98" customFormat="false" ht="13.5" hidden="false" customHeight="false" outlineLevel="0" collapsed="false">
      <c r="A98" s="87" t="n">
        <f aca="false">A97+1</f>
        <v>96</v>
      </c>
      <c r="B98" s="88" t="s">
        <v>412</v>
      </c>
      <c r="C98" s="89" t="s">
        <v>79</v>
      </c>
      <c r="D98" s="89" t="s">
        <v>80</v>
      </c>
      <c r="E98" s="90" t="s">
        <v>333</v>
      </c>
      <c r="G98" s="0" t="n">
        <v>96</v>
      </c>
      <c r="H98" s="87" t="n">
        <v>135</v>
      </c>
      <c r="I98" s="89" t="s">
        <v>413</v>
      </c>
      <c r="J98" s="89" t="s">
        <v>86</v>
      </c>
      <c r="K98" s="69"/>
      <c r="L98" s="69" t="str">
        <f aca="false">I98&amp;" - "&amp;H98</f>
        <v>PET SITTERS - 135</v>
      </c>
      <c r="M98" s="69"/>
      <c r="N98" s="91"/>
      <c r="O98" s="69"/>
      <c r="AD98" s="87" t="n">
        <f aca="false">AD97+1</f>
        <v>96</v>
      </c>
      <c r="AE98" s="94" t="n">
        <f aca="false">AE97+100</f>
        <v>9500</v>
      </c>
      <c r="AF98" s="89"/>
      <c r="AG98" s="89"/>
      <c r="AH98" s="89"/>
      <c r="AI98" s="90"/>
      <c r="AL98" s="87" t="n">
        <f aca="false">AL97+1</f>
        <v>96</v>
      </c>
      <c r="AM98" s="94" t="n">
        <f aca="false">IF(AM97="","",IF(99999-$AG$2&lt;AM97,"",AM97+100))</f>
        <v>14400</v>
      </c>
      <c r="AN98" s="89"/>
      <c r="AO98" s="89"/>
    </row>
    <row r="99" customFormat="false" ht="13.5" hidden="false" customHeight="false" outlineLevel="0" collapsed="false">
      <c r="A99" s="87" t="n">
        <f aca="false">A98+1</f>
        <v>97</v>
      </c>
      <c r="B99" s="88" t="s">
        <v>414</v>
      </c>
      <c r="C99" s="89" t="s">
        <v>79</v>
      </c>
      <c r="D99" s="89" t="s">
        <v>80</v>
      </c>
      <c r="E99" s="90" t="s">
        <v>333</v>
      </c>
      <c r="G99" s="0" t="n">
        <v>97</v>
      </c>
      <c r="H99" s="87" t="n">
        <v>46</v>
      </c>
      <c r="I99" s="69" t="s">
        <v>415</v>
      </c>
      <c r="J99" s="127" t="str">
        <f aca="false">IF('IBP Rater'!$G$7="NY","A","Z")</f>
        <v>Z</v>
      </c>
      <c r="K99" s="69"/>
      <c r="L99" s="69" t="str">
        <f aca="false">I99&amp;" - "&amp;H99</f>
        <v>PHOTOGRAPHER/PHOTOGRAPHY STUDIO - 46</v>
      </c>
      <c r="M99" s="69"/>
      <c r="N99" s="91"/>
      <c r="O99" s="69"/>
      <c r="AD99" s="87" t="n">
        <f aca="false">AD98+1</f>
        <v>97</v>
      </c>
      <c r="AE99" s="94" t="n">
        <f aca="false">AE98+100</f>
        <v>9600</v>
      </c>
      <c r="AF99" s="89"/>
      <c r="AG99" s="89"/>
      <c r="AH99" s="89"/>
      <c r="AI99" s="90"/>
      <c r="AL99" s="87" t="n">
        <f aca="false">AL98+1</f>
        <v>97</v>
      </c>
      <c r="AM99" s="94" t="n">
        <f aca="false">IF(AM98="","",IF(99999-$AG$2&lt;AM98,"",AM98+100))</f>
        <v>14500</v>
      </c>
      <c r="AN99" s="89"/>
      <c r="AO99" s="89"/>
    </row>
    <row r="100" customFormat="false" ht="13.5" hidden="false" customHeight="false" outlineLevel="0" collapsed="false">
      <c r="A100" s="87" t="n">
        <f aca="false">A99+1</f>
        <v>98</v>
      </c>
      <c r="B100" s="88" t="s">
        <v>416</v>
      </c>
      <c r="C100" s="89" t="s">
        <v>79</v>
      </c>
      <c r="D100" s="89" t="s">
        <v>80</v>
      </c>
      <c r="E100" s="90" t="s">
        <v>333</v>
      </c>
      <c r="G100" s="0" t="n">
        <v>98</v>
      </c>
      <c r="H100" s="87" t="n">
        <v>29</v>
      </c>
      <c r="I100" s="69" t="s">
        <v>417</v>
      </c>
      <c r="J100" s="69" t="s">
        <v>87</v>
      </c>
      <c r="K100" s="69"/>
      <c r="L100" s="69" t="str">
        <f aca="false">I100&amp;" - "&amp;H100</f>
        <v>PICTURE FRAMING - 29</v>
      </c>
      <c r="M100" s="69"/>
      <c r="N100" s="91"/>
      <c r="O100" s="69"/>
      <c r="AD100" s="87" t="n">
        <f aca="false">AD99+1</f>
        <v>98</v>
      </c>
      <c r="AE100" s="94" t="n">
        <f aca="false">AE99+100</f>
        <v>9700</v>
      </c>
      <c r="AF100" s="89"/>
      <c r="AG100" s="89"/>
      <c r="AH100" s="89"/>
      <c r="AI100" s="90"/>
      <c r="AL100" s="87" t="n">
        <f aca="false">AL99+1</f>
        <v>98</v>
      </c>
      <c r="AM100" s="94" t="n">
        <f aca="false">IF(AM99="","",IF(99999-$AG$2&lt;AM99,"",AM99+100))</f>
        <v>14600</v>
      </c>
      <c r="AN100" s="89"/>
      <c r="AO100" s="89"/>
    </row>
    <row r="101" customFormat="false" ht="13.5" hidden="false" customHeight="false" outlineLevel="0" collapsed="false">
      <c r="A101" s="87" t="n">
        <f aca="false">A100+1</f>
        <v>99</v>
      </c>
      <c r="B101" s="88" t="s">
        <v>418</v>
      </c>
      <c r="C101" s="89" t="s">
        <v>79</v>
      </c>
      <c r="D101" s="89" t="s">
        <v>80</v>
      </c>
      <c r="E101" s="90" t="s">
        <v>333</v>
      </c>
      <c r="G101" s="0" t="n">
        <v>99</v>
      </c>
      <c r="H101" s="87" t="n">
        <v>144</v>
      </c>
      <c r="I101" s="69" t="s">
        <v>419</v>
      </c>
      <c r="J101" s="69" t="s">
        <v>86</v>
      </c>
      <c r="K101" s="69"/>
      <c r="L101" s="69" t="str">
        <f aca="false">I101&amp;" - "&amp;H101</f>
        <v>PLANT CARE AND SALES - 144</v>
      </c>
      <c r="M101" s="69"/>
      <c r="N101" s="91"/>
      <c r="O101" s="69"/>
      <c r="AD101" s="87" t="n">
        <f aca="false">AD100+1</f>
        <v>99</v>
      </c>
      <c r="AE101" s="94" t="n">
        <f aca="false">AE100+100</f>
        <v>9800</v>
      </c>
      <c r="AF101" s="89"/>
      <c r="AG101" s="89"/>
      <c r="AH101" s="89"/>
      <c r="AI101" s="90"/>
      <c r="AL101" s="87" t="n">
        <f aca="false">AL100+1</f>
        <v>99</v>
      </c>
      <c r="AM101" s="94" t="n">
        <f aca="false">IF(AM100="","",IF(99999-$AG$2&lt;AM100,"",AM100+100))</f>
        <v>14700</v>
      </c>
      <c r="AN101" s="89"/>
      <c r="AO101" s="89"/>
    </row>
    <row r="102" customFormat="false" ht="13.5" hidden="false" customHeight="false" outlineLevel="0" collapsed="false">
      <c r="A102" s="87" t="n">
        <f aca="false">A101+1</f>
        <v>100</v>
      </c>
      <c r="B102" s="88" t="s">
        <v>420</v>
      </c>
      <c r="C102" s="89" t="s">
        <v>79</v>
      </c>
      <c r="D102" s="89" t="s">
        <v>80</v>
      </c>
      <c r="E102" s="90" t="s">
        <v>333</v>
      </c>
      <c r="G102" s="0" t="n">
        <v>100</v>
      </c>
      <c r="H102" s="87" t="n">
        <v>117</v>
      </c>
      <c r="I102" s="69" t="s">
        <v>421</v>
      </c>
      <c r="J102" s="69" t="s">
        <v>87</v>
      </c>
      <c r="K102" s="69"/>
      <c r="L102" s="69" t="str">
        <f aca="false">I102&amp;" - "&amp;H102</f>
        <v>PREPAID CALLING CARD VENDOR, EXCLUDING SALES FROM VENDING MACHINES - 117</v>
      </c>
      <c r="M102" s="69"/>
      <c r="N102" s="91"/>
      <c r="O102" s="69"/>
      <c r="AD102" s="87" t="n">
        <f aca="false">AD101+1</f>
        <v>100</v>
      </c>
      <c r="AE102" s="94" t="n">
        <f aca="false">AE101+100</f>
        <v>9900</v>
      </c>
      <c r="AF102" s="89"/>
      <c r="AG102" s="89"/>
      <c r="AH102" s="89"/>
      <c r="AI102" s="90"/>
      <c r="AL102" s="87" t="n">
        <f aca="false">AL101+1</f>
        <v>100</v>
      </c>
      <c r="AM102" s="94" t="n">
        <f aca="false">IF(AM101="","",IF(99999-$AG$2&lt;AM101,"",AM101+100))</f>
        <v>14800</v>
      </c>
      <c r="AN102" s="89"/>
      <c r="AO102" s="89"/>
    </row>
    <row r="103" customFormat="false" ht="13.5" hidden="false" customHeight="false" outlineLevel="0" collapsed="false">
      <c r="A103" s="87" t="n">
        <f aca="false">A102+1</f>
        <v>101</v>
      </c>
      <c r="B103" s="88" t="s">
        <v>422</v>
      </c>
      <c r="C103" s="89" t="s">
        <v>79</v>
      </c>
      <c r="D103" s="89" t="s">
        <v>80</v>
      </c>
      <c r="E103" s="90" t="s">
        <v>333</v>
      </c>
      <c r="G103" s="0" t="n">
        <v>101</v>
      </c>
      <c r="H103" s="87" t="n">
        <v>47</v>
      </c>
      <c r="I103" s="69" t="s">
        <v>423</v>
      </c>
      <c r="J103" s="69" t="s">
        <v>83</v>
      </c>
      <c r="K103" s="69"/>
      <c r="L103" s="69" t="str">
        <f aca="false">I103&amp;" - "&amp;H103</f>
        <v>PRINTER - 47</v>
      </c>
      <c r="M103" s="69"/>
      <c r="N103" s="91"/>
      <c r="O103" s="69"/>
      <c r="AD103" s="87" t="n">
        <f aca="false">AD102+1</f>
        <v>101</v>
      </c>
      <c r="AE103" s="94" t="n">
        <f aca="false">AE102+100</f>
        <v>10000</v>
      </c>
      <c r="AF103" s="89"/>
      <c r="AG103" s="89"/>
      <c r="AH103" s="89"/>
      <c r="AI103" s="90"/>
      <c r="AL103" s="87" t="n">
        <f aca="false">AL102+1</f>
        <v>101</v>
      </c>
      <c r="AM103" s="94" t="n">
        <f aca="false">IF(AM102="","",IF(99999-$AG$2&lt;AM102,"",AM102+100))</f>
        <v>14900</v>
      </c>
      <c r="AN103" s="89"/>
      <c r="AO103" s="89"/>
    </row>
    <row r="104" customFormat="false" ht="13.5" hidden="false" customHeight="false" outlineLevel="0" collapsed="false">
      <c r="A104" s="87" t="n">
        <f aca="false">A103+1</f>
        <v>102</v>
      </c>
      <c r="B104" s="88" t="s">
        <v>424</v>
      </c>
      <c r="C104" s="89" t="s">
        <v>79</v>
      </c>
      <c r="D104" s="89" t="s">
        <v>80</v>
      </c>
      <c r="E104" s="90" t="s">
        <v>81</v>
      </c>
      <c r="G104" s="0" t="n">
        <v>102</v>
      </c>
      <c r="H104" s="87" t="n">
        <v>68</v>
      </c>
      <c r="I104" s="69" t="s">
        <v>425</v>
      </c>
      <c r="J104" s="69" t="s">
        <v>83</v>
      </c>
      <c r="K104" s="69"/>
      <c r="L104" s="69" t="str">
        <f aca="false">I104&amp;" - "&amp;H104</f>
        <v>PROFESSIONAL ORGANIZER - 68</v>
      </c>
      <c r="M104" s="69"/>
      <c r="N104" s="91"/>
      <c r="O104" s="69"/>
      <c r="AD104" s="87" t="n">
        <f aca="false">AD103+1</f>
        <v>102</v>
      </c>
      <c r="AE104" s="94" t="n">
        <f aca="false">AE103+100</f>
        <v>10100</v>
      </c>
      <c r="AF104" s="89"/>
      <c r="AG104" s="89"/>
      <c r="AH104" s="89"/>
      <c r="AI104" s="90"/>
      <c r="AL104" s="87" t="n">
        <f aca="false">AL103+1</f>
        <v>102</v>
      </c>
      <c r="AM104" s="94" t="n">
        <f aca="false">IF(AM103="","",IF(99999-$AG$2&lt;AM103,"",AM103+100))</f>
        <v>15000</v>
      </c>
      <c r="AN104" s="89"/>
      <c r="AO104" s="89"/>
    </row>
    <row r="105" customFormat="false" ht="13.5" hidden="false" customHeight="false" outlineLevel="0" collapsed="false">
      <c r="A105" s="87" t="n">
        <f aca="false">A104+1</f>
        <v>103</v>
      </c>
      <c r="B105" s="88" t="s">
        <v>426</v>
      </c>
      <c r="C105" s="89" t="s">
        <v>79</v>
      </c>
      <c r="D105" s="89" t="s">
        <v>80</v>
      </c>
      <c r="E105" s="90" t="s">
        <v>81</v>
      </c>
      <c r="G105" s="0" t="n">
        <v>103</v>
      </c>
      <c r="H105" s="87" t="n">
        <v>104</v>
      </c>
      <c r="I105" s="69" t="s">
        <v>427</v>
      </c>
      <c r="J105" s="69" t="s">
        <v>83</v>
      </c>
      <c r="K105" s="69"/>
      <c r="L105" s="69" t="str">
        <f aca="false">I105&amp;" - "&amp;H105</f>
        <v>PROFESSIONAL SPEAKERS - 104</v>
      </c>
      <c r="M105" s="69"/>
      <c r="N105" s="91"/>
      <c r="O105" s="69"/>
      <c r="AD105" s="87" t="n">
        <f aca="false">AD104+1</f>
        <v>103</v>
      </c>
      <c r="AE105" s="94" t="n">
        <f aca="false">AE104+100</f>
        <v>10200</v>
      </c>
      <c r="AF105" s="89"/>
      <c r="AG105" s="89"/>
      <c r="AH105" s="89"/>
      <c r="AI105" s="90"/>
      <c r="AL105" s="87" t="n">
        <f aca="false">AL104+1</f>
        <v>103</v>
      </c>
      <c r="AM105" s="94" t="n">
        <f aca="false">IF(AM104="","",IF(99999-$AG$2&lt;AM104,"",AM104+100))</f>
        <v>15100</v>
      </c>
      <c r="AN105" s="89"/>
      <c r="AO105" s="89"/>
    </row>
    <row r="106" customFormat="false" ht="13.5" hidden="false" customHeight="false" outlineLevel="0" collapsed="false">
      <c r="A106" s="87" t="n">
        <f aca="false">A105+1</f>
        <v>104</v>
      </c>
      <c r="B106" s="88" t="s">
        <v>428</v>
      </c>
      <c r="C106" s="89" t="s">
        <v>79</v>
      </c>
      <c r="D106" s="89" t="s">
        <v>80</v>
      </c>
      <c r="E106" s="90" t="s">
        <v>333</v>
      </c>
      <c r="G106" s="0" t="n">
        <v>104</v>
      </c>
      <c r="H106" s="87" t="n">
        <v>48</v>
      </c>
      <c r="I106" s="69" t="s">
        <v>429</v>
      </c>
      <c r="J106" s="69" t="s">
        <v>83</v>
      </c>
      <c r="K106" s="69"/>
      <c r="L106" s="69" t="str">
        <f aca="false">I106&amp;" - "&amp;H106</f>
        <v>PUBLISHER - 48</v>
      </c>
      <c r="M106" s="69"/>
      <c r="N106" s="91"/>
      <c r="O106" s="69"/>
      <c r="AD106" s="87" t="n">
        <f aca="false">AD105+1</f>
        <v>104</v>
      </c>
      <c r="AE106" s="94" t="n">
        <f aca="false">AE105+100</f>
        <v>10300</v>
      </c>
      <c r="AF106" s="89"/>
      <c r="AG106" s="89"/>
      <c r="AH106" s="89"/>
      <c r="AI106" s="90"/>
      <c r="AL106" s="87" t="n">
        <f aca="false">AL105+1</f>
        <v>104</v>
      </c>
      <c r="AM106" s="94" t="n">
        <f aca="false">IF(AM105="","",IF(99999-$AG$2&lt;AM105,"",AM105+100))</f>
        <v>15200</v>
      </c>
      <c r="AN106" s="89"/>
      <c r="AO106" s="89"/>
    </row>
    <row r="107" customFormat="false" ht="13.5" hidden="false" customHeight="false" outlineLevel="0" collapsed="false">
      <c r="A107" s="87" t="n">
        <f aca="false">A106+1</f>
        <v>105</v>
      </c>
      <c r="B107" s="88" t="s">
        <v>430</v>
      </c>
      <c r="C107" s="89" t="s">
        <v>79</v>
      </c>
      <c r="D107" s="89" t="s">
        <v>80</v>
      </c>
      <c r="E107" s="90" t="s">
        <v>81</v>
      </c>
      <c r="G107" s="0" t="n">
        <v>105</v>
      </c>
      <c r="H107" s="87" t="n">
        <v>83</v>
      </c>
      <c r="I107" s="69" t="s">
        <v>431</v>
      </c>
      <c r="J107" s="69" t="s">
        <v>83</v>
      </c>
      <c r="K107" s="69"/>
      <c r="L107" s="69" t="str">
        <f aca="false">I107&amp;" - "&amp;H107</f>
        <v>REAL ESTATE AGENT - 83</v>
      </c>
      <c r="M107" s="69"/>
      <c r="N107" s="91"/>
      <c r="O107" s="69"/>
      <c r="AD107" s="87" t="n">
        <f aca="false">AD106+1</f>
        <v>105</v>
      </c>
      <c r="AE107" s="94" t="n">
        <f aca="false">AE106+100</f>
        <v>10400</v>
      </c>
      <c r="AF107" s="89"/>
      <c r="AG107" s="89"/>
      <c r="AH107" s="89"/>
      <c r="AI107" s="90"/>
      <c r="AL107" s="87" t="n">
        <f aca="false">AL106+1</f>
        <v>105</v>
      </c>
      <c r="AM107" s="94" t="n">
        <f aca="false">IF(AM106="","",IF(99999-$AG$2&lt;AM106,"",AM106+100))</f>
        <v>15300</v>
      </c>
      <c r="AN107" s="89"/>
      <c r="AO107" s="89"/>
    </row>
    <row r="108" customFormat="false" ht="13.5" hidden="false" customHeight="false" outlineLevel="0" collapsed="false">
      <c r="A108" s="87" t="n">
        <f aca="false">A107+1</f>
        <v>106</v>
      </c>
      <c r="B108" s="88" t="s">
        <v>432</v>
      </c>
      <c r="C108" s="89" t="s">
        <v>79</v>
      </c>
      <c r="D108" s="89" t="s">
        <v>80</v>
      </c>
      <c r="E108" s="90" t="s">
        <v>81</v>
      </c>
      <c r="G108" s="0" t="n">
        <v>106</v>
      </c>
      <c r="H108" s="87" t="n">
        <v>49</v>
      </c>
      <c r="I108" s="69" t="s">
        <v>433</v>
      </c>
      <c r="J108" s="69" t="s">
        <v>87</v>
      </c>
      <c r="K108" s="69"/>
      <c r="L108" s="69" t="str">
        <f aca="false">I108&amp;" - "&amp;H108</f>
        <v>RELIGIOUS GOODS - 49</v>
      </c>
      <c r="M108" s="69"/>
      <c r="N108" s="91"/>
      <c r="O108" s="69"/>
      <c r="AD108" s="87" t="n">
        <f aca="false">AD107+1</f>
        <v>106</v>
      </c>
      <c r="AE108" s="94" t="n">
        <f aca="false">AE107+100</f>
        <v>10500</v>
      </c>
      <c r="AF108" s="89"/>
      <c r="AG108" s="89"/>
      <c r="AH108" s="89"/>
      <c r="AI108" s="90"/>
      <c r="AL108" s="87" t="n">
        <f aca="false">AL107+1</f>
        <v>106</v>
      </c>
      <c r="AM108" s="94" t="n">
        <f aca="false">IF(AM107="","",IF(99999-$AG$2&lt;AM107,"",AM107+100))</f>
        <v>15400</v>
      </c>
      <c r="AN108" s="89"/>
      <c r="AO108" s="89"/>
    </row>
    <row r="109" customFormat="false" ht="13.5" hidden="false" customHeight="false" outlineLevel="0" collapsed="false">
      <c r="A109" s="87" t="n">
        <f aca="false">A108+1</f>
        <v>107</v>
      </c>
      <c r="B109" s="88" t="s">
        <v>434</v>
      </c>
      <c r="C109" s="89" t="s">
        <v>79</v>
      </c>
      <c r="D109" s="89" t="s">
        <v>80</v>
      </c>
      <c r="E109" s="90" t="s">
        <v>81</v>
      </c>
      <c r="G109" s="0" t="n">
        <v>107</v>
      </c>
      <c r="H109" s="87" t="n">
        <v>136</v>
      </c>
      <c r="I109" s="89" t="s">
        <v>435</v>
      </c>
      <c r="J109" s="89" t="s">
        <v>87</v>
      </c>
      <c r="K109" s="69"/>
      <c r="L109" s="69" t="str">
        <f aca="false">I109&amp;" - "&amp;H109</f>
        <v>RESIDENTIAL INSPECTION SERVICES - 136</v>
      </c>
      <c r="M109" s="69"/>
      <c r="N109" s="91"/>
      <c r="O109" s="69"/>
      <c r="AD109" s="87" t="n">
        <f aca="false">AD108+1</f>
        <v>107</v>
      </c>
      <c r="AE109" s="94" t="n">
        <f aca="false">AE108+100</f>
        <v>10600</v>
      </c>
      <c r="AF109" s="89"/>
      <c r="AG109" s="89"/>
      <c r="AH109" s="89"/>
      <c r="AI109" s="90"/>
      <c r="AL109" s="87" t="n">
        <f aca="false">AL108+1</f>
        <v>107</v>
      </c>
      <c r="AM109" s="94" t="n">
        <f aca="false">IF(AM108="","",IF(99999-$AG$2&lt;AM108,"",AM108+100))</f>
        <v>15500</v>
      </c>
      <c r="AN109" s="89"/>
      <c r="AO109" s="89"/>
    </row>
    <row r="110" customFormat="false" ht="13.5" hidden="false" customHeight="false" outlineLevel="0" collapsed="false">
      <c r="A110" s="87" t="n">
        <f aca="false">A109+1</f>
        <v>108</v>
      </c>
      <c r="B110" s="88" t="s">
        <v>436</v>
      </c>
      <c r="C110" s="89" t="s">
        <v>79</v>
      </c>
      <c r="D110" s="89" t="s">
        <v>80</v>
      </c>
      <c r="E110" s="90" t="s">
        <v>81</v>
      </c>
      <c r="G110" s="0" t="n">
        <v>108</v>
      </c>
      <c r="H110" s="87" t="n">
        <v>84</v>
      </c>
      <c r="I110" s="69" t="s">
        <v>437</v>
      </c>
      <c r="J110" s="69" t="s">
        <v>83</v>
      </c>
      <c r="K110" s="69"/>
      <c r="L110" s="69" t="str">
        <f aca="false">I110&amp;" - "&amp;H110</f>
        <v>RESUME SERVICE - 84</v>
      </c>
      <c r="M110" s="69"/>
      <c r="N110" s="91"/>
      <c r="O110" s="69"/>
      <c r="AD110" s="87" t="n">
        <f aca="false">AD109+1</f>
        <v>108</v>
      </c>
      <c r="AE110" s="94" t="n">
        <f aca="false">AE109+100</f>
        <v>10700</v>
      </c>
      <c r="AF110" s="89"/>
      <c r="AG110" s="89"/>
      <c r="AH110" s="89"/>
      <c r="AI110" s="90"/>
      <c r="AL110" s="87" t="n">
        <f aca="false">AL109+1</f>
        <v>108</v>
      </c>
      <c r="AM110" s="94" t="n">
        <f aca="false">IF(AM109="","",IF(99999-$AG$2&lt;AM109,"",AM109+100))</f>
        <v>15600</v>
      </c>
      <c r="AN110" s="89"/>
      <c r="AO110" s="89"/>
    </row>
    <row r="111" customFormat="false" ht="13.5" hidden="false" customHeight="false" outlineLevel="0" collapsed="false">
      <c r="A111" s="87" t="n">
        <f aca="false">A110+1</f>
        <v>109</v>
      </c>
      <c r="B111" s="88" t="s">
        <v>438</v>
      </c>
      <c r="C111" s="89" t="s">
        <v>79</v>
      </c>
      <c r="D111" s="89" t="s">
        <v>80</v>
      </c>
      <c r="E111" s="90" t="s">
        <v>81</v>
      </c>
      <c r="G111" s="0" t="n">
        <v>109</v>
      </c>
      <c r="H111" s="87" t="n">
        <v>139</v>
      </c>
      <c r="I111" s="89" t="s">
        <v>439</v>
      </c>
      <c r="J111" s="89" t="s">
        <v>87</v>
      </c>
      <c r="K111" s="69"/>
      <c r="L111" s="89" t="str">
        <f aca="false">I111&amp;" - "&amp;H111</f>
        <v>RETAIL STORE NOC - 139</v>
      </c>
      <c r="M111" s="69"/>
      <c r="N111" s="91"/>
      <c r="O111" s="69"/>
      <c r="AD111" s="87" t="n">
        <f aca="false">AD110+1</f>
        <v>109</v>
      </c>
      <c r="AE111" s="94" t="n">
        <f aca="false">AE110+100</f>
        <v>10800</v>
      </c>
      <c r="AF111" s="89"/>
      <c r="AG111" s="89"/>
      <c r="AH111" s="89"/>
      <c r="AI111" s="90"/>
      <c r="AL111" s="87" t="n">
        <f aca="false">AL110+1</f>
        <v>109</v>
      </c>
      <c r="AM111" s="94" t="n">
        <f aca="false">IF(AM110="","",IF(99999-$AG$2&lt;AM110,"",AM110+100))</f>
        <v>15700</v>
      </c>
      <c r="AN111" s="89"/>
      <c r="AO111" s="89"/>
    </row>
    <row r="112" customFormat="false" ht="13.5" hidden="false" customHeight="false" outlineLevel="0" collapsed="false">
      <c r="A112" s="87" t="n">
        <f aca="false">A111+1</f>
        <v>110</v>
      </c>
      <c r="B112" s="88" t="s">
        <v>440</v>
      </c>
      <c r="C112" s="89" t="s">
        <v>79</v>
      </c>
      <c r="D112" s="89" t="s">
        <v>80</v>
      </c>
      <c r="E112" s="90" t="s">
        <v>81</v>
      </c>
      <c r="G112" s="0" t="n">
        <v>110</v>
      </c>
      <c r="H112" s="87" t="n">
        <v>137</v>
      </c>
      <c r="I112" s="89" t="s">
        <v>441</v>
      </c>
      <c r="J112" s="89" t="s">
        <v>87</v>
      </c>
      <c r="K112" s="69"/>
      <c r="L112" s="89" t="str">
        <f aca="false">I112&amp;" - "&amp;H112</f>
        <v>RETAIL TOY SALES - 137</v>
      </c>
      <c r="M112" s="69"/>
      <c r="N112" s="91"/>
      <c r="O112" s="69"/>
      <c r="AD112" s="87" t="n">
        <f aca="false">AD111+1</f>
        <v>110</v>
      </c>
      <c r="AE112" s="94" t="n">
        <f aca="false">AE111+100</f>
        <v>10900</v>
      </c>
      <c r="AF112" s="89"/>
      <c r="AG112" s="89"/>
      <c r="AH112" s="89"/>
      <c r="AI112" s="90"/>
      <c r="AL112" s="87" t="n">
        <f aca="false">AL111+1</f>
        <v>110</v>
      </c>
      <c r="AM112" s="94" t="n">
        <f aca="false">IF(AM111="","",IF(99999-$AG$2&lt;AM111,"",AM111+100))</f>
        <v>15800</v>
      </c>
      <c r="AN112" s="89"/>
      <c r="AO112" s="89"/>
    </row>
    <row r="113" customFormat="false" ht="13.5" hidden="false" customHeight="false" outlineLevel="0" collapsed="false">
      <c r="A113" s="87" t="n">
        <f aca="false">A112+1</f>
        <v>111</v>
      </c>
      <c r="B113" s="88" t="s">
        <v>442</v>
      </c>
      <c r="C113" s="89" t="s">
        <v>79</v>
      </c>
      <c r="D113" s="89" t="s">
        <v>80</v>
      </c>
      <c r="E113" s="90" t="s">
        <v>81</v>
      </c>
      <c r="G113" s="0" t="n">
        <v>111</v>
      </c>
      <c r="H113" s="87" t="n">
        <v>69</v>
      </c>
      <c r="I113" s="69" t="s">
        <v>443</v>
      </c>
      <c r="J113" s="69" t="s">
        <v>83</v>
      </c>
      <c r="K113" s="69"/>
      <c r="L113" s="69" t="str">
        <f aca="false">I113&amp;" - "&amp;H113</f>
        <v>RUBBER STAMP BUSINESS - 69</v>
      </c>
      <c r="M113" s="69"/>
      <c r="N113" s="91"/>
      <c r="O113" s="69"/>
      <c r="AD113" s="87" t="n">
        <f aca="false">AD112+1</f>
        <v>111</v>
      </c>
      <c r="AE113" s="94" t="n">
        <f aca="false">AE112+100</f>
        <v>11000</v>
      </c>
      <c r="AF113" s="89"/>
      <c r="AG113" s="89"/>
      <c r="AH113" s="89"/>
      <c r="AI113" s="90"/>
      <c r="AL113" s="87" t="n">
        <f aca="false">AL112+1</f>
        <v>111</v>
      </c>
      <c r="AM113" s="94" t="n">
        <f aca="false">IF(AM112="","",IF(99999-$AG$2&lt;AM112,"",AM112+100))</f>
        <v>15900</v>
      </c>
      <c r="AN113" s="89"/>
      <c r="AO113" s="89"/>
    </row>
    <row r="114" customFormat="false" ht="13.5" hidden="false" customHeight="false" outlineLevel="0" collapsed="false">
      <c r="A114" s="87" t="n">
        <f aca="false">A113+1</f>
        <v>112</v>
      </c>
      <c r="B114" s="88" t="s">
        <v>444</v>
      </c>
      <c r="C114" s="89" t="s">
        <v>79</v>
      </c>
      <c r="D114" s="89" t="s">
        <v>80</v>
      </c>
      <c r="E114" s="90" t="s">
        <v>81</v>
      </c>
      <c r="G114" s="0" t="n">
        <v>112</v>
      </c>
      <c r="H114" s="216" t="n">
        <v>127</v>
      </c>
      <c r="I114" s="69" t="s">
        <v>445</v>
      </c>
      <c r="J114" s="69" t="s">
        <v>87</v>
      </c>
      <c r="K114" s="69"/>
      <c r="L114" s="69" t="str">
        <f aca="false">I114&amp;" - "&amp;H114</f>
        <v>SCRAP BOOKING - 127</v>
      </c>
      <c r="M114" s="69"/>
      <c r="N114" s="91"/>
      <c r="O114" s="69"/>
      <c r="AD114" s="87" t="n">
        <f aca="false">AD113+1</f>
        <v>112</v>
      </c>
      <c r="AE114" s="94" t="n">
        <f aca="false">AE113+100</f>
        <v>11100</v>
      </c>
      <c r="AF114" s="89"/>
      <c r="AG114" s="89"/>
      <c r="AH114" s="89"/>
      <c r="AI114" s="90"/>
      <c r="AL114" s="87" t="n">
        <f aca="false">AL113+1</f>
        <v>112</v>
      </c>
      <c r="AM114" s="94" t="n">
        <f aca="false">IF(AM113="","",IF(99999-$AG$2&lt;AM113,"",AM113+100))</f>
        <v>16000</v>
      </c>
      <c r="AN114" s="89"/>
      <c r="AO114" s="89"/>
    </row>
    <row r="115" customFormat="false" ht="13.5" hidden="false" customHeight="false" outlineLevel="0" collapsed="false">
      <c r="A115" s="87" t="n">
        <f aca="false">A114+1</f>
        <v>113</v>
      </c>
      <c r="B115" s="88" t="s">
        <v>446</v>
      </c>
      <c r="C115" s="89" t="s">
        <v>79</v>
      </c>
      <c r="D115" s="89" t="s">
        <v>80</v>
      </c>
      <c r="E115" s="90" t="s">
        <v>81</v>
      </c>
      <c r="G115" s="0" t="n">
        <v>113</v>
      </c>
      <c r="H115" s="87" t="n">
        <v>51</v>
      </c>
      <c r="I115" s="69" t="s">
        <v>447</v>
      </c>
      <c r="J115" s="69" t="s">
        <v>83</v>
      </c>
      <c r="K115" s="69"/>
      <c r="L115" s="69" t="str">
        <f aca="false">I115&amp;" - "&amp;H115</f>
        <v>SECRETARIAL SERVICE - 51</v>
      </c>
      <c r="M115" s="69"/>
      <c r="N115" s="91"/>
      <c r="O115" s="69"/>
      <c r="AD115" s="87" t="n">
        <f aca="false">AD114+1</f>
        <v>113</v>
      </c>
      <c r="AE115" s="94" t="n">
        <f aca="false">AE114+100</f>
        <v>11200</v>
      </c>
      <c r="AF115" s="89"/>
      <c r="AG115" s="89"/>
      <c r="AH115" s="89"/>
      <c r="AI115" s="90"/>
      <c r="AL115" s="87" t="n">
        <f aca="false">AL114+1</f>
        <v>113</v>
      </c>
      <c r="AM115" s="94" t="n">
        <f aca="false">IF(AM114="","",IF(99999-$AG$2&lt;AM114,"",AM114+100))</f>
        <v>16100</v>
      </c>
      <c r="AN115" s="89"/>
      <c r="AO115" s="89"/>
    </row>
    <row r="116" customFormat="false" ht="13.5" hidden="false" customHeight="false" outlineLevel="0" collapsed="false">
      <c r="A116" s="87" t="n">
        <f aca="false">A115+1</f>
        <v>114</v>
      </c>
      <c r="B116" s="88" t="s">
        <v>448</v>
      </c>
      <c r="C116" s="89" t="s">
        <v>79</v>
      </c>
      <c r="D116" s="89" t="s">
        <v>80</v>
      </c>
      <c r="E116" s="90" t="s">
        <v>81</v>
      </c>
      <c r="G116" s="0" t="n">
        <v>114</v>
      </c>
      <c r="H116" s="216" t="n">
        <v>128</v>
      </c>
      <c r="I116" s="69" t="s">
        <v>449</v>
      </c>
      <c r="J116" s="69" t="s">
        <v>87</v>
      </c>
      <c r="K116" s="69"/>
      <c r="L116" s="69" t="str">
        <f aca="false">I116&amp;" - "&amp;H116</f>
        <v>SEED SALES - 128</v>
      </c>
      <c r="M116" s="69"/>
      <c r="N116" s="91"/>
      <c r="O116" s="69"/>
      <c r="AD116" s="87" t="n">
        <f aca="false">AD115+1</f>
        <v>114</v>
      </c>
      <c r="AE116" s="94" t="n">
        <f aca="false">AE115+100</f>
        <v>11300</v>
      </c>
      <c r="AF116" s="89"/>
      <c r="AG116" s="89"/>
      <c r="AH116" s="89"/>
      <c r="AI116" s="90"/>
      <c r="AL116" s="87" t="n">
        <f aca="false">AL115+1</f>
        <v>114</v>
      </c>
      <c r="AM116" s="94" t="n">
        <f aca="false">IF(AM115="","",IF(99999-$AG$2&lt;AM115,"",AM115+100))</f>
        <v>16200</v>
      </c>
      <c r="AN116" s="89"/>
      <c r="AO116" s="89"/>
    </row>
    <row r="117" customFormat="false" ht="13.5" hidden="false" customHeight="false" outlineLevel="0" collapsed="false">
      <c r="A117" s="87" t="n">
        <f aca="false">A116+1</f>
        <v>115</v>
      </c>
      <c r="B117" s="88" t="s">
        <v>450</v>
      </c>
      <c r="C117" s="89" t="s">
        <v>79</v>
      </c>
      <c r="D117" s="89" t="s">
        <v>80</v>
      </c>
      <c r="E117" s="90" t="s">
        <v>81</v>
      </c>
      <c r="G117" s="0" t="n">
        <v>115</v>
      </c>
      <c r="H117" s="87" t="n">
        <v>52</v>
      </c>
      <c r="I117" s="69" t="s">
        <v>451</v>
      </c>
      <c r="J117" s="69" t="s">
        <v>86</v>
      </c>
      <c r="K117" s="69"/>
      <c r="L117" s="69" t="str">
        <f aca="false">I117&amp;" - "&amp;H117</f>
        <v>SHOE REPAIR - 52</v>
      </c>
      <c r="M117" s="69"/>
      <c r="N117" s="91"/>
      <c r="O117" s="69"/>
      <c r="AD117" s="87" t="n">
        <f aca="false">AD116+1</f>
        <v>115</v>
      </c>
      <c r="AE117" s="94" t="n">
        <f aca="false">AE116+100</f>
        <v>11400</v>
      </c>
      <c r="AF117" s="89"/>
      <c r="AG117" s="89"/>
      <c r="AH117" s="89"/>
      <c r="AI117" s="90"/>
      <c r="AL117" s="87" t="n">
        <f aca="false">AL116+1</f>
        <v>115</v>
      </c>
      <c r="AM117" s="94" t="n">
        <f aca="false">IF(AM116="","",IF(99999-$AG$2&lt;AM116,"",AM116+100))</f>
        <v>16300</v>
      </c>
      <c r="AN117" s="89"/>
      <c r="AO117" s="89"/>
    </row>
    <row r="118" customFormat="false" ht="13.5" hidden="false" customHeight="false" outlineLevel="0" collapsed="false">
      <c r="A118" s="87" t="n">
        <f aca="false">A117+1</f>
        <v>116</v>
      </c>
      <c r="B118" s="88" t="s">
        <v>452</v>
      </c>
      <c r="C118" s="89" t="s">
        <v>79</v>
      </c>
      <c r="D118" s="89" t="s">
        <v>80</v>
      </c>
      <c r="E118" s="90" t="s">
        <v>81</v>
      </c>
      <c r="G118" s="0" t="n">
        <v>116</v>
      </c>
      <c r="H118" s="87" t="n">
        <v>118</v>
      </c>
      <c r="I118" s="69" t="s">
        <v>453</v>
      </c>
      <c r="J118" s="69" t="s">
        <v>87</v>
      </c>
      <c r="K118" s="69"/>
      <c r="L118" s="69" t="str">
        <f aca="false">I118&amp;" - "&amp;H118</f>
        <v>SIGN PAINTING - 118</v>
      </c>
      <c r="M118" s="69"/>
      <c r="N118" s="91"/>
      <c r="O118" s="69"/>
      <c r="AD118" s="87" t="n">
        <f aca="false">AD117+1</f>
        <v>116</v>
      </c>
      <c r="AE118" s="94" t="n">
        <f aca="false">AE117+100</f>
        <v>11500</v>
      </c>
      <c r="AF118" s="89"/>
      <c r="AG118" s="89"/>
      <c r="AH118" s="89"/>
      <c r="AI118" s="90"/>
      <c r="AL118" s="87" t="n">
        <f aca="false">AL117+1</f>
        <v>116</v>
      </c>
      <c r="AM118" s="94" t="n">
        <f aca="false">IF(AM117="","",IF(99999-$AG$2&lt;AM117,"",AM117+100))</f>
        <v>16400</v>
      </c>
      <c r="AN118" s="89"/>
      <c r="AO118" s="89"/>
    </row>
    <row r="119" customFormat="false" ht="13.5" hidden="false" customHeight="false" outlineLevel="0" collapsed="false">
      <c r="A119" s="87" t="n">
        <f aca="false">A118+1</f>
        <v>117</v>
      </c>
      <c r="B119" s="88" t="s">
        <v>454</v>
      </c>
      <c r="C119" s="89" t="s">
        <v>79</v>
      </c>
      <c r="D119" s="89" t="s">
        <v>80</v>
      </c>
      <c r="E119" s="90" t="s">
        <v>81</v>
      </c>
      <c r="G119" s="0" t="n">
        <v>117</v>
      </c>
      <c r="H119" s="87" t="n">
        <v>53</v>
      </c>
      <c r="I119" s="69" t="s">
        <v>455</v>
      </c>
      <c r="J119" s="127" t="str">
        <f aca="false">IF('IBP Rater'!$G$7="NY","A","B")</f>
        <v>B</v>
      </c>
      <c r="K119" s="69"/>
      <c r="L119" s="69" t="str">
        <f aca="false">I119&amp;" - "&amp;H119</f>
        <v>STATIONERY - 53</v>
      </c>
      <c r="M119" s="69"/>
      <c r="N119" s="91"/>
      <c r="O119" s="69"/>
      <c r="AD119" s="87" t="n">
        <f aca="false">AD118+1</f>
        <v>117</v>
      </c>
      <c r="AE119" s="94" t="n">
        <f aca="false">AE118+100</f>
        <v>11600</v>
      </c>
      <c r="AF119" s="89"/>
      <c r="AG119" s="89"/>
      <c r="AH119" s="89"/>
      <c r="AI119" s="90"/>
      <c r="AL119" s="87" t="n">
        <f aca="false">AL118+1</f>
        <v>117</v>
      </c>
      <c r="AM119" s="94" t="n">
        <f aca="false">IF(AM118="","",IF(99999-$AG$2&lt;AM118,"",AM118+100))</f>
        <v>16500</v>
      </c>
      <c r="AN119" s="89"/>
      <c r="AO119" s="89"/>
    </row>
    <row r="120" customFormat="false" ht="13.5" hidden="false" customHeight="false" outlineLevel="0" collapsed="false">
      <c r="A120" s="87" t="n">
        <f aca="false">A119+1</f>
        <v>118</v>
      </c>
      <c r="B120" s="88" t="s">
        <v>456</v>
      </c>
      <c r="C120" s="89" t="s">
        <v>79</v>
      </c>
      <c r="D120" s="89" t="s">
        <v>80</v>
      </c>
      <c r="E120" s="90" t="s">
        <v>81</v>
      </c>
      <c r="G120" s="0" t="n">
        <v>118</v>
      </c>
      <c r="H120" s="87" t="n">
        <v>119</v>
      </c>
      <c r="I120" s="69" t="s">
        <v>457</v>
      </c>
      <c r="J120" s="127" t="str">
        <f aca="false">IF('IBP Rater'!$G$7="NY","A","B")</f>
        <v>B</v>
      </c>
      <c r="K120" s="69"/>
      <c r="L120" s="69" t="str">
        <f aca="false">I120&amp;" - "&amp;H120</f>
        <v>STENCILING - 119</v>
      </c>
      <c r="M120" s="69"/>
      <c r="N120" s="91"/>
      <c r="O120" s="69"/>
      <c r="AD120" s="87" t="n">
        <f aca="false">AD119+1</f>
        <v>118</v>
      </c>
      <c r="AE120" s="94" t="n">
        <f aca="false">AE119+100</f>
        <v>11700</v>
      </c>
      <c r="AF120" s="89"/>
      <c r="AG120" s="89"/>
      <c r="AH120" s="89"/>
      <c r="AI120" s="90"/>
      <c r="AL120" s="87" t="n">
        <f aca="false">AL119+1</f>
        <v>118</v>
      </c>
      <c r="AM120" s="94" t="n">
        <f aca="false">IF(AM119="","",IF(99999-$AG$2&lt;AM119,"",AM119+100))</f>
        <v>16600</v>
      </c>
      <c r="AN120" s="89"/>
      <c r="AO120" s="89"/>
    </row>
    <row r="121" customFormat="false" ht="13.5" hidden="false" customHeight="false" outlineLevel="0" collapsed="false">
      <c r="A121" s="87" t="n">
        <f aca="false">A120+1</f>
        <v>119</v>
      </c>
      <c r="B121" s="88" t="s">
        <v>458</v>
      </c>
      <c r="C121" s="89" t="s">
        <v>79</v>
      </c>
      <c r="D121" s="89" t="s">
        <v>80</v>
      </c>
      <c r="E121" s="90" t="s">
        <v>81</v>
      </c>
      <c r="G121" s="0" t="n">
        <v>119</v>
      </c>
      <c r="H121" s="87" t="n">
        <v>54</v>
      </c>
      <c r="I121" s="69" t="s">
        <v>459</v>
      </c>
      <c r="J121" s="69" t="s">
        <v>87</v>
      </c>
      <c r="K121" s="69"/>
      <c r="L121" s="69" t="str">
        <f aca="false">I121&amp;" - "&amp;H121</f>
        <v>TAILORING, ALTERATIONS, SEAMSTRESSES - 54</v>
      </c>
      <c r="M121" s="69"/>
      <c r="N121" s="91"/>
      <c r="O121" s="69"/>
      <c r="AD121" s="87" t="n">
        <f aca="false">AD120+1</f>
        <v>119</v>
      </c>
      <c r="AE121" s="94" t="n">
        <f aca="false">AE120+100</f>
        <v>11800</v>
      </c>
      <c r="AF121" s="89"/>
      <c r="AG121" s="89"/>
      <c r="AH121" s="89"/>
      <c r="AI121" s="90"/>
      <c r="AL121" s="87" t="n">
        <f aca="false">AL120+1</f>
        <v>119</v>
      </c>
      <c r="AM121" s="94" t="n">
        <f aca="false">IF(AM120="","",IF(99999-$AG$2&lt;AM120,"",AM120+100))</f>
        <v>16700</v>
      </c>
      <c r="AN121" s="89"/>
      <c r="AO121" s="89"/>
    </row>
    <row r="122" customFormat="false" ht="13.5" hidden="false" customHeight="false" outlineLevel="0" collapsed="false">
      <c r="A122" s="87" t="n">
        <f aca="false">A121+1</f>
        <v>120</v>
      </c>
      <c r="B122" s="88" t="s">
        <v>460</v>
      </c>
      <c r="C122" s="89" t="s">
        <v>79</v>
      </c>
      <c r="D122" s="89" t="s">
        <v>80</v>
      </c>
      <c r="E122" s="90" t="s">
        <v>81</v>
      </c>
      <c r="G122" s="0" t="n">
        <v>120</v>
      </c>
      <c r="H122" s="87" t="n">
        <v>120</v>
      </c>
      <c r="I122" s="69" t="s">
        <v>461</v>
      </c>
      <c r="J122" s="69" t="s">
        <v>83</v>
      </c>
      <c r="K122" s="69"/>
      <c r="L122" s="69" t="str">
        <f aca="false">I122&amp;" - "&amp;H122</f>
        <v>TAX PREPERATION - 120</v>
      </c>
      <c r="M122" s="69"/>
      <c r="N122" s="91"/>
      <c r="O122" s="69"/>
      <c r="AD122" s="87" t="n">
        <f aca="false">AD121+1</f>
        <v>120</v>
      </c>
      <c r="AE122" s="94" t="n">
        <f aca="false">AE121+100</f>
        <v>11900</v>
      </c>
      <c r="AF122" s="89"/>
      <c r="AG122" s="89"/>
      <c r="AH122" s="89"/>
      <c r="AI122" s="90"/>
      <c r="AL122" s="87" t="n">
        <f aca="false">AL121+1</f>
        <v>120</v>
      </c>
      <c r="AM122" s="94" t="n">
        <f aca="false">IF(AM121="","",IF(99999-$AG$2&lt;AM121,"",AM121+100))</f>
        <v>16800</v>
      </c>
      <c r="AN122" s="89"/>
      <c r="AO122" s="89"/>
    </row>
    <row r="123" customFormat="false" ht="13.5" hidden="false" customHeight="false" outlineLevel="0" collapsed="false">
      <c r="A123" s="87" t="n">
        <f aca="false">A122+1</f>
        <v>121</v>
      </c>
      <c r="B123" s="88" t="s">
        <v>462</v>
      </c>
      <c r="C123" s="89" t="s">
        <v>79</v>
      </c>
      <c r="D123" s="89" t="s">
        <v>80</v>
      </c>
      <c r="E123" s="90" t="s">
        <v>81</v>
      </c>
      <c r="G123" s="0" t="n">
        <v>121</v>
      </c>
      <c r="H123" s="87" t="n">
        <v>98</v>
      </c>
      <c r="I123" s="69" t="s">
        <v>463</v>
      </c>
      <c r="J123" s="69" t="s">
        <v>83</v>
      </c>
      <c r="K123" s="69"/>
      <c r="L123" s="69" t="str">
        <f aca="false">I123&amp;" - "&amp;H123</f>
        <v>TAXIDERMIST - 98</v>
      </c>
      <c r="M123" s="69"/>
      <c r="N123" s="91"/>
      <c r="O123" s="69"/>
      <c r="AD123" s="87" t="n">
        <f aca="false">AD122+1</f>
        <v>121</v>
      </c>
      <c r="AE123" s="94" t="n">
        <f aca="false">AE122+100</f>
        <v>12000</v>
      </c>
      <c r="AF123" s="89"/>
      <c r="AG123" s="89"/>
      <c r="AH123" s="89"/>
      <c r="AI123" s="90"/>
      <c r="AL123" s="87" t="n">
        <f aca="false">AL122+1</f>
        <v>121</v>
      </c>
      <c r="AM123" s="94" t="n">
        <f aca="false">IF(AM122="","",IF(99999-$AG$2&lt;AM122,"",AM122+100))</f>
        <v>16900</v>
      </c>
      <c r="AN123" s="89"/>
      <c r="AO123" s="89"/>
    </row>
    <row r="124" customFormat="false" ht="13.5" hidden="false" customHeight="false" outlineLevel="0" collapsed="false">
      <c r="A124" s="87" t="n">
        <f aca="false">A123+1</f>
        <v>122</v>
      </c>
      <c r="B124" s="88" t="s">
        <v>464</v>
      </c>
      <c r="C124" s="89" t="s">
        <v>79</v>
      </c>
      <c r="D124" s="89" t="s">
        <v>80</v>
      </c>
      <c r="E124" s="90" t="s">
        <v>81</v>
      </c>
      <c r="G124" s="0" t="n">
        <v>122</v>
      </c>
      <c r="H124" s="87" t="n">
        <v>70</v>
      </c>
      <c r="I124" s="69" t="s">
        <v>465</v>
      </c>
      <c r="J124" s="69" t="s">
        <v>86</v>
      </c>
      <c r="K124" s="69" t="n">
        <v>4</v>
      </c>
      <c r="L124" s="69" t="str">
        <f aca="false">IF('IBP Rater'!$G$7="NJ","",I124&amp;" - "&amp;H124)</f>
        <v>TEACHERS/TUTORS EXCEPT SPORTS, PHYSICAL EDUCATION, INDUSTRIAL OR MARTIAL ARTS - 70</v>
      </c>
      <c r="M124" s="69"/>
      <c r="N124" s="91"/>
      <c r="O124" s="69"/>
      <c r="AD124" s="87" t="n">
        <f aca="false">AD123+1</f>
        <v>122</v>
      </c>
      <c r="AE124" s="94" t="n">
        <f aca="false">AE123+100</f>
        <v>12100</v>
      </c>
      <c r="AF124" s="89"/>
      <c r="AG124" s="89"/>
      <c r="AH124" s="89"/>
      <c r="AI124" s="90"/>
      <c r="AL124" s="87" t="n">
        <f aca="false">AL123+1</f>
        <v>122</v>
      </c>
      <c r="AM124" s="94" t="n">
        <f aca="false">IF(AM123="","",IF(99999-$AG$2&lt;AM123,"",AM123+100))</f>
        <v>17000</v>
      </c>
      <c r="AN124" s="89"/>
      <c r="AO124" s="89"/>
    </row>
    <row r="125" customFormat="false" ht="13.5" hidden="false" customHeight="false" outlineLevel="0" collapsed="false">
      <c r="A125" s="87" t="n">
        <f aca="false">A124+1</f>
        <v>123</v>
      </c>
      <c r="B125" s="88" t="s">
        <v>466</v>
      </c>
      <c r="C125" s="89" t="s">
        <v>79</v>
      </c>
      <c r="D125" s="89" t="s">
        <v>80</v>
      </c>
      <c r="E125" s="90" t="s">
        <v>81</v>
      </c>
      <c r="G125" s="0" t="n">
        <v>123</v>
      </c>
      <c r="H125" s="87" t="n">
        <v>55</v>
      </c>
      <c r="I125" s="69" t="s">
        <v>467</v>
      </c>
      <c r="J125" s="69" t="s">
        <v>83</v>
      </c>
      <c r="K125" s="69"/>
      <c r="L125" s="69" t="str">
        <f aca="false">I125&amp;" - "&amp;H125</f>
        <v>TELEMARKETING, TELEPHONE SOLICITATION - 55</v>
      </c>
      <c r="M125" s="69"/>
      <c r="N125" s="91"/>
      <c r="O125" s="69"/>
      <c r="AD125" s="87" t="n">
        <f aca="false">AD124+1</f>
        <v>123</v>
      </c>
      <c r="AE125" s="94" t="n">
        <f aca="false">AE124+100</f>
        <v>12200</v>
      </c>
      <c r="AF125" s="89"/>
      <c r="AG125" s="89"/>
      <c r="AH125" s="89"/>
      <c r="AI125" s="90"/>
      <c r="AL125" s="87" t="n">
        <f aca="false">AL124+1</f>
        <v>123</v>
      </c>
      <c r="AM125" s="94" t="n">
        <f aca="false">IF(AM124="","",IF(99999-$AG$2&lt;AM124,"",AM124+100))</f>
        <v>17100</v>
      </c>
      <c r="AN125" s="89"/>
      <c r="AO125" s="89"/>
    </row>
    <row r="126" customFormat="false" ht="13.5" hidden="false" customHeight="false" outlineLevel="0" collapsed="false">
      <c r="A126" s="87" t="n">
        <f aca="false">A125+1</f>
        <v>124</v>
      </c>
      <c r="B126" s="88" t="s">
        <v>468</v>
      </c>
      <c r="C126" s="89" t="s">
        <v>79</v>
      </c>
      <c r="D126" s="89" t="s">
        <v>80</v>
      </c>
      <c r="E126" s="90" t="s">
        <v>81</v>
      </c>
      <c r="G126" s="0" t="n">
        <v>124</v>
      </c>
      <c r="H126" s="87" t="n">
        <v>85</v>
      </c>
      <c r="I126" s="69" t="s">
        <v>469</v>
      </c>
      <c r="J126" s="69" t="s">
        <v>83</v>
      </c>
      <c r="K126" s="69"/>
      <c r="L126" s="69" t="str">
        <f aca="false">I126&amp;" - "&amp;H126</f>
        <v>TELEPHONE ANSWERING SERVICE/VOICEMAIL - 85</v>
      </c>
      <c r="M126" s="69"/>
      <c r="N126" s="91"/>
      <c r="O126" s="69"/>
      <c r="AD126" s="87" t="n">
        <f aca="false">AD125+1</f>
        <v>124</v>
      </c>
      <c r="AE126" s="94" t="n">
        <f aca="false">AE125+100</f>
        <v>12300</v>
      </c>
      <c r="AF126" s="89"/>
      <c r="AG126" s="89"/>
      <c r="AH126" s="89"/>
      <c r="AI126" s="90"/>
      <c r="AL126" s="87" t="n">
        <f aca="false">AL125+1</f>
        <v>124</v>
      </c>
      <c r="AM126" s="94" t="n">
        <f aca="false">IF(AM125="","",IF(99999-$AG$2&lt;AM125,"",AM125+100))</f>
        <v>17200</v>
      </c>
      <c r="AN126" s="89"/>
      <c r="AO126" s="89"/>
    </row>
    <row r="127" customFormat="false" ht="13.5" hidden="false" customHeight="false" outlineLevel="0" collapsed="false">
      <c r="A127" s="87" t="n">
        <f aca="false">A126+1</f>
        <v>125</v>
      </c>
      <c r="B127" s="88" t="s">
        <v>470</v>
      </c>
      <c r="C127" s="89" t="s">
        <v>79</v>
      </c>
      <c r="D127" s="89" t="s">
        <v>80</v>
      </c>
      <c r="E127" s="90" t="s">
        <v>81</v>
      </c>
      <c r="G127" s="0" t="n">
        <v>125</v>
      </c>
      <c r="H127" s="87" t="n">
        <v>86</v>
      </c>
      <c r="I127" s="69" t="s">
        <v>471</v>
      </c>
      <c r="J127" s="69" t="s">
        <v>86</v>
      </c>
      <c r="K127" s="69"/>
      <c r="L127" s="69" t="str">
        <f aca="false">I127&amp;" - "&amp;H127</f>
        <v>TONER CARTRIDGE RECHARGING - 86</v>
      </c>
      <c r="M127" s="69"/>
      <c r="N127" s="91"/>
      <c r="O127" s="69"/>
      <c r="AD127" s="87" t="n">
        <f aca="false">AD126+1</f>
        <v>125</v>
      </c>
      <c r="AE127" s="94" t="n">
        <f aca="false">AE126+100</f>
        <v>12400</v>
      </c>
      <c r="AF127" s="89"/>
      <c r="AG127" s="89"/>
      <c r="AH127" s="89"/>
      <c r="AI127" s="90"/>
      <c r="AL127" s="87" t="n">
        <f aca="false">AL126+1</f>
        <v>125</v>
      </c>
      <c r="AM127" s="94" t="n">
        <f aca="false">IF(AM126="","",IF(99999-$AG$2&lt;AM126,"",AM126+100))</f>
        <v>17300</v>
      </c>
      <c r="AN127" s="89"/>
      <c r="AO127" s="89"/>
    </row>
    <row r="128" customFormat="false" ht="13.5" hidden="false" customHeight="false" outlineLevel="0" collapsed="false">
      <c r="A128" s="87" t="n">
        <f aca="false">A127+1</f>
        <v>126</v>
      </c>
      <c r="B128" s="88" t="s">
        <v>472</v>
      </c>
      <c r="C128" s="89" t="s">
        <v>79</v>
      </c>
      <c r="D128" s="89" t="s">
        <v>80</v>
      </c>
      <c r="E128" s="90" t="s">
        <v>81</v>
      </c>
      <c r="G128" s="0" t="n">
        <v>126</v>
      </c>
      <c r="H128" s="87" t="n">
        <v>56</v>
      </c>
      <c r="I128" s="69" t="s">
        <v>473</v>
      </c>
      <c r="J128" s="69" t="s">
        <v>83</v>
      </c>
      <c r="K128" s="69"/>
      <c r="L128" s="69" t="str">
        <f aca="false">I128&amp;" - "&amp;H128</f>
        <v>TRANSCRIBING, COURT REPORTERS - 56</v>
      </c>
      <c r="M128" s="69"/>
      <c r="N128" s="91"/>
      <c r="O128" s="69"/>
      <c r="AD128" s="87" t="n">
        <f aca="false">AD127+1</f>
        <v>126</v>
      </c>
      <c r="AE128" s="94" t="n">
        <f aca="false">AE127+100</f>
        <v>12500</v>
      </c>
      <c r="AF128" s="89"/>
      <c r="AG128" s="89"/>
      <c r="AH128" s="89"/>
      <c r="AI128" s="90"/>
      <c r="AL128" s="87" t="n">
        <f aca="false">AL127+1</f>
        <v>126</v>
      </c>
      <c r="AM128" s="94" t="n">
        <f aca="false">IF(AM127="","",IF(99999-$AG$2&lt;AM127,"",AM127+100))</f>
        <v>17400</v>
      </c>
      <c r="AN128" s="89"/>
      <c r="AO128" s="89"/>
    </row>
    <row r="129" customFormat="false" ht="13.5" hidden="false" customHeight="false" outlineLevel="0" collapsed="false">
      <c r="A129" s="87" t="n">
        <f aca="false">A128+1</f>
        <v>127</v>
      </c>
      <c r="B129" s="88" t="s">
        <v>474</v>
      </c>
      <c r="C129" s="89" t="s">
        <v>79</v>
      </c>
      <c r="D129" s="89" t="s">
        <v>80</v>
      </c>
      <c r="E129" s="90" t="s">
        <v>81</v>
      </c>
      <c r="G129" s="0" t="n">
        <v>127</v>
      </c>
      <c r="H129" s="87" t="n">
        <v>87</v>
      </c>
      <c r="I129" s="69" t="s">
        <v>475</v>
      </c>
      <c r="J129" s="69" t="s">
        <v>83</v>
      </c>
      <c r="K129" s="69"/>
      <c r="L129" s="69" t="str">
        <f aca="false">I129&amp;" - "&amp;H129</f>
        <v>TRANSLATOR - 87</v>
      </c>
      <c r="M129" s="69"/>
      <c r="N129" s="91"/>
      <c r="O129" s="69"/>
      <c r="AD129" s="87" t="n">
        <f aca="false">AD128+1</f>
        <v>127</v>
      </c>
      <c r="AE129" s="94" t="n">
        <f aca="false">AE128+100</f>
        <v>12600</v>
      </c>
      <c r="AF129" s="89"/>
      <c r="AG129" s="89"/>
      <c r="AH129" s="89"/>
      <c r="AI129" s="90"/>
      <c r="AL129" s="87" t="n">
        <f aca="false">AL128+1</f>
        <v>127</v>
      </c>
      <c r="AM129" s="94" t="n">
        <f aca="false">IF(AM128="","",IF(99999-$AG$2&lt;AM128,"",AM128+100))</f>
        <v>17500</v>
      </c>
      <c r="AN129" s="89"/>
      <c r="AO129" s="89"/>
    </row>
    <row r="130" customFormat="false" ht="13.5" hidden="false" customHeight="false" outlineLevel="0" collapsed="false">
      <c r="A130" s="87" t="n">
        <f aca="false">A129+1</f>
        <v>128</v>
      </c>
      <c r="B130" s="88" t="s">
        <v>476</v>
      </c>
      <c r="C130" s="89" t="s">
        <v>79</v>
      </c>
      <c r="D130" s="89" t="s">
        <v>80</v>
      </c>
      <c r="E130" s="90" t="s">
        <v>81</v>
      </c>
      <c r="G130" s="0" t="n">
        <v>128</v>
      </c>
      <c r="H130" s="87" t="n">
        <v>105</v>
      </c>
      <c r="I130" s="69" t="s">
        <v>477</v>
      </c>
      <c r="J130" s="69" t="s">
        <v>83</v>
      </c>
      <c r="K130" s="69"/>
      <c r="L130" s="69" t="str">
        <f aca="false">I130&amp;" - "&amp;H130</f>
        <v>TRAVEL AGENT - 105</v>
      </c>
      <c r="M130" s="69"/>
      <c r="N130" s="91"/>
      <c r="O130" s="69"/>
      <c r="AD130" s="87" t="n">
        <f aca="false">AD129+1</f>
        <v>128</v>
      </c>
      <c r="AE130" s="94" t="n">
        <f aca="false">AE129+100</f>
        <v>12700</v>
      </c>
      <c r="AF130" s="89"/>
      <c r="AG130" s="89"/>
      <c r="AH130" s="89"/>
      <c r="AI130" s="90"/>
      <c r="AL130" s="87" t="n">
        <f aca="false">AL129+1</f>
        <v>128</v>
      </c>
      <c r="AM130" s="94" t="n">
        <f aca="false">IF(AM129="","",IF(99999-$AG$2&lt;AM129,"",AM129+100))</f>
        <v>17600</v>
      </c>
      <c r="AN130" s="89"/>
      <c r="AO130" s="89"/>
    </row>
    <row r="131" customFormat="false" ht="13.5" hidden="false" customHeight="false" outlineLevel="0" collapsed="false">
      <c r="A131" s="87" t="n">
        <f aca="false">A130+1</f>
        <v>129</v>
      </c>
      <c r="B131" s="88" t="s">
        <v>478</v>
      </c>
      <c r="C131" s="89" t="s">
        <v>79</v>
      </c>
      <c r="D131" s="89" t="s">
        <v>80</v>
      </c>
      <c r="E131" s="90" t="s">
        <v>81</v>
      </c>
      <c r="G131" s="0" t="n">
        <v>129</v>
      </c>
      <c r="H131" s="87" t="n">
        <v>57</v>
      </c>
      <c r="I131" s="69" t="s">
        <v>479</v>
      </c>
      <c r="J131" s="69" t="s">
        <v>87</v>
      </c>
      <c r="K131" s="69"/>
      <c r="L131" s="69" t="str">
        <f aca="false">I131&amp;" - "&amp;H131</f>
        <v>TROPHY SALES - 57</v>
      </c>
      <c r="M131" s="69"/>
      <c r="N131" s="91"/>
      <c r="O131" s="69"/>
      <c r="AD131" s="87" t="n">
        <f aca="false">AD130+1</f>
        <v>129</v>
      </c>
      <c r="AE131" s="94" t="n">
        <f aca="false">AE130+100</f>
        <v>12800</v>
      </c>
      <c r="AF131" s="89"/>
      <c r="AG131" s="89"/>
      <c r="AH131" s="89"/>
      <c r="AI131" s="90"/>
      <c r="AL131" s="87" t="n">
        <f aca="false">AL130+1</f>
        <v>129</v>
      </c>
      <c r="AM131" s="94" t="n">
        <f aca="false">IF(AM130="","",IF(99999-$AG$2&lt;AM130,"",AM130+100))</f>
        <v>17700</v>
      </c>
      <c r="AN131" s="89"/>
      <c r="AO131" s="89"/>
    </row>
    <row r="132" customFormat="false" ht="13.5" hidden="false" customHeight="false" outlineLevel="0" collapsed="false">
      <c r="A132" s="87" t="n">
        <f aca="false">A131+1</f>
        <v>130</v>
      </c>
      <c r="B132" s="88" t="s">
        <v>480</v>
      </c>
      <c r="C132" s="89" t="s">
        <v>79</v>
      </c>
      <c r="D132" s="89" t="s">
        <v>80</v>
      </c>
      <c r="E132" s="90" t="s">
        <v>81</v>
      </c>
      <c r="G132" s="0" t="n">
        <v>130</v>
      </c>
      <c r="H132" s="87" t="n">
        <v>99</v>
      </c>
      <c r="I132" s="69" t="s">
        <v>481</v>
      </c>
      <c r="J132" s="69" t="s">
        <v>86</v>
      </c>
      <c r="K132" s="69"/>
      <c r="L132" s="69" t="str">
        <f aca="false">I132&amp;" - "&amp;H132</f>
        <v>TV/VCR REPAIR - 99</v>
      </c>
      <c r="M132" s="69"/>
      <c r="N132" s="91"/>
      <c r="O132" s="69"/>
      <c r="AD132" s="87" t="n">
        <f aca="false">AD131+1</f>
        <v>130</v>
      </c>
      <c r="AE132" s="94" t="n">
        <f aca="false">AE131+100</f>
        <v>12900</v>
      </c>
      <c r="AF132" s="89"/>
      <c r="AG132" s="89"/>
      <c r="AH132" s="89"/>
      <c r="AI132" s="90"/>
      <c r="AL132" s="87" t="n">
        <f aca="false">AL131+1</f>
        <v>130</v>
      </c>
      <c r="AM132" s="94" t="n">
        <f aca="false">IF(AM131="","",IF(99999-$AG$2&lt;AM131,"",AM131+100))</f>
        <v>17800</v>
      </c>
      <c r="AN132" s="89"/>
      <c r="AO132" s="89"/>
    </row>
    <row r="133" customFormat="false" ht="13.5" hidden="false" customHeight="false" outlineLevel="0" collapsed="false">
      <c r="A133" s="87" t="n">
        <f aca="false">A132+1</f>
        <v>131</v>
      </c>
      <c r="B133" s="88" t="s">
        <v>482</v>
      </c>
      <c r="C133" s="89" t="s">
        <v>79</v>
      </c>
      <c r="D133" s="89" t="s">
        <v>80</v>
      </c>
      <c r="E133" s="90" t="s">
        <v>81</v>
      </c>
      <c r="G133" s="0" t="n">
        <v>131</v>
      </c>
      <c r="H133" s="87" t="n">
        <v>100</v>
      </c>
      <c r="I133" s="69" t="s">
        <v>483</v>
      </c>
      <c r="J133" s="69" t="s">
        <v>87</v>
      </c>
      <c r="K133" s="69"/>
      <c r="L133" s="69" t="str">
        <f aca="false">I133&amp;" - "&amp;H133</f>
        <v>UPHOLSTERER - 100</v>
      </c>
      <c r="M133" s="69"/>
      <c r="N133" s="91"/>
      <c r="O133" s="69"/>
      <c r="AD133" s="87" t="n">
        <f aca="false">AD132+1</f>
        <v>131</v>
      </c>
      <c r="AE133" s="94" t="n">
        <f aca="false">AE132+100</f>
        <v>13000</v>
      </c>
      <c r="AF133" s="89"/>
      <c r="AG133" s="89"/>
      <c r="AH133" s="89"/>
      <c r="AI133" s="90"/>
      <c r="AL133" s="87" t="n">
        <f aca="false">AL132+1</f>
        <v>131</v>
      </c>
      <c r="AM133" s="94" t="n">
        <f aca="false">IF(AM132="","",IF(99999-$AG$2&lt;AM132,"",AM132+100))</f>
        <v>17900</v>
      </c>
      <c r="AN133" s="89"/>
      <c r="AO133" s="89"/>
    </row>
    <row r="134" customFormat="false" ht="13.5" hidden="false" customHeight="false" outlineLevel="0" collapsed="false">
      <c r="A134" s="87" t="n">
        <f aca="false">A133+1</f>
        <v>132</v>
      </c>
      <c r="B134" s="88" t="s">
        <v>484</v>
      </c>
      <c r="C134" s="89" t="s">
        <v>281</v>
      </c>
      <c r="D134" s="89" t="s">
        <v>266</v>
      </c>
      <c r="E134" s="90" t="s">
        <v>98</v>
      </c>
      <c r="G134" s="0" t="n">
        <v>132</v>
      </c>
      <c r="H134" s="87" t="n">
        <v>88</v>
      </c>
      <c r="I134" s="69" t="s">
        <v>485</v>
      </c>
      <c r="J134" s="69" t="s">
        <v>87</v>
      </c>
      <c r="K134" s="69"/>
      <c r="L134" s="69" t="str">
        <f aca="false">I134&amp;" - "&amp;H134</f>
        <v>VIDEO &amp; MUSIC SALES/RENTAL - 88</v>
      </c>
      <c r="M134" s="69"/>
      <c r="N134" s="91"/>
      <c r="O134" s="69"/>
      <c r="AD134" s="87" t="n">
        <f aca="false">AD133+1</f>
        <v>132</v>
      </c>
      <c r="AE134" s="94" t="n">
        <f aca="false">AE133+100</f>
        <v>13100</v>
      </c>
      <c r="AF134" s="89"/>
      <c r="AG134" s="89"/>
      <c r="AH134" s="89"/>
      <c r="AI134" s="90"/>
      <c r="AL134" s="87" t="n">
        <f aca="false">AL133+1</f>
        <v>132</v>
      </c>
      <c r="AM134" s="94" t="n">
        <f aca="false">IF(AM133="","",IF(99999-$AG$2&lt;AM133,"",AM133+100))</f>
        <v>18000</v>
      </c>
      <c r="AN134" s="89"/>
      <c r="AO134" s="89"/>
    </row>
    <row r="135" customFormat="false" ht="13.5" hidden="false" customHeight="false" outlineLevel="0" collapsed="false">
      <c r="A135" s="87" t="n">
        <f aca="false">A134+1</f>
        <v>133</v>
      </c>
      <c r="B135" s="88" t="s">
        <v>486</v>
      </c>
      <c r="C135" s="89" t="s">
        <v>281</v>
      </c>
      <c r="D135" s="89" t="s">
        <v>266</v>
      </c>
      <c r="E135" s="90" t="s">
        <v>81</v>
      </c>
      <c r="G135" s="0" t="n">
        <v>133</v>
      </c>
      <c r="H135" s="87" t="n">
        <v>58</v>
      </c>
      <c r="I135" s="69" t="s">
        <v>487</v>
      </c>
      <c r="J135" s="69" t="s">
        <v>87</v>
      </c>
      <c r="K135" s="69"/>
      <c r="L135" s="69" t="str">
        <f aca="false">I135&amp;" - "&amp;H135</f>
        <v>VIDEOTAPING, DUBBING, EDITING - 58</v>
      </c>
      <c r="M135" s="69"/>
      <c r="N135" s="91"/>
      <c r="O135" s="69"/>
      <c r="AD135" s="87" t="n">
        <f aca="false">AD134+1</f>
        <v>133</v>
      </c>
      <c r="AE135" s="94" t="n">
        <f aca="false">AE134+100</f>
        <v>13200</v>
      </c>
      <c r="AF135" s="89"/>
      <c r="AG135" s="89"/>
      <c r="AH135" s="89"/>
      <c r="AI135" s="90"/>
      <c r="AL135" s="87" t="n">
        <f aca="false">AL134+1</f>
        <v>133</v>
      </c>
      <c r="AM135" s="94" t="n">
        <f aca="false">IF(AM134="","",IF(99999-$AG$2&lt;AM134,"",AM134+100))</f>
        <v>18100</v>
      </c>
      <c r="AN135" s="89"/>
      <c r="AO135" s="89"/>
    </row>
    <row r="136" customFormat="false" ht="13.5" hidden="false" customHeight="false" outlineLevel="0" collapsed="false">
      <c r="A136" s="87" t="n">
        <f aca="false">A135+1</f>
        <v>134</v>
      </c>
      <c r="B136" s="88" t="s">
        <v>488</v>
      </c>
      <c r="C136" s="89" t="s">
        <v>281</v>
      </c>
      <c r="D136" s="89" t="s">
        <v>266</v>
      </c>
      <c r="E136" s="90" t="s">
        <v>98</v>
      </c>
      <c r="G136" s="0" t="n">
        <v>134</v>
      </c>
      <c r="H136" s="216" t="n">
        <v>129</v>
      </c>
      <c r="I136" s="69" t="s">
        <v>489</v>
      </c>
      <c r="J136" s="69" t="s">
        <v>87</v>
      </c>
      <c r="K136" s="69"/>
      <c r="L136" s="69" t="str">
        <f aca="false">I136&amp;" - "&amp;H136</f>
        <v>VINYL/LEATHER REPAIR - 129</v>
      </c>
      <c r="M136" s="69"/>
      <c r="N136" s="91"/>
      <c r="O136" s="69"/>
      <c r="AD136" s="87" t="n">
        <f aca="false">AD135+1</f>
        <v>134</v>
      </c>
      <c r="AE136" s="94" t="n">
        <f aca="false">AE135+100</f>
        <v>13300</v>
      </c>
      <c r="AF136" s="89"/>
      <c r="AG136" s="89"/>
      <c r="AH136" s="89"/>
      <c r="AI136" s="90"/>
      <c r="AL136" s="87" t="n">
        <f aca="false">AL135+1</f>
        <v>134</v>
      </c>
      <c r="AM136" s="94" t="n">
        <f aca="false">IF(AM135="","",IF(99999-$AG$2&lt;AM135,"",AM135+100))</f>
        <v>18200</v>
      </c>
      <c r="AN136" s="89"/>
      <c r="AO136" s="89"/>
    </row>
    <row r="137" customFormat="false" ht="13.5" hidden="false" customHeight="false" outlineLevel="0" collapsed="false">
      <c r="A137" s="87" t="n">
        <f aca="false">A136+1</f>
        <v>135</v>
      </c>
      <c r="B137" s="88" t="s">
        <v>490</v>
      </c>
      <c r="C137" s="89" t="s">
        <v>281</v>
      </c>
      <c r="D137" s="89" t="s">
        <v>266</v>
      </c>
      <c r="E137" s="90" t="s">
        <v>98</v>
      </c>
      <c r="G137" s="0" t="n">
        <v>135</v>
      </c>
      <c r="H137" s="216" t="n">
        <v>149</v>
      </c>
      <c r="I137" s="69" t="s">
        <v>491</v>
      </c>
      <c r="J137" s="69" t="s">
        <v>87</v>
      </c>
      <c r="K137" s="69"/>
      <c r="L137" s="69" t="str">
        <f aca="false">I137&amp;" - "&amp;H137</f>
        <v>VINYL LETTERING - 149</v>
      </c>
      <c r="M137" s="69"/>
      <c r="N137" s="91"/>
      <c r="O137" s="69"/>
      <c r="AD137" s="87" t="n">
        <f aca="false">AD136+1</f>
        <v>135</v>
      </c>
      <c r="AE137" s="94" t="n">
        <f aca="false">AE136+100</f>
        <v>13400</v>
      </c>
      <c r="AF137" s="89"/>
      <c r="AG137" s="89"/>
      <c r="AH137" s="89"/>
      <c r="AI137" s="90"/>
      <c r="AL137" s="87" t="n">
        <f aca="false">AL136+1</f>
        <v>135</v>
      </c>
      <c r="AM137" s="94" t="n">
        <f aca="false">IF(AM136="","",IF(99999-$AG$2&lt;AM136,"",AM136+100))</f>
        <v>18300</v>
      </c>
      <c r="AN137" s="89"/>
      <c r="AO137" s="89"/>
    </row>
    <row r="138" customFormat="false" ht="13.5" hidden="false" customHeight="false" outlineLevel="0" collapsed="false">
      <c r="A138" s="87" t="n">
        <f aca="false">A137+1</f>
        <v>136</v>
      </c>
      <c r="B138" s="88" t="s">
        <v>492</v>
      </c>
      <c r="C138" s="89" t="s">
        <v>281</v>
      </c>
      <c r="D138" s="89" t="s">
        <v>266</v>
      </c>
      <c r="E138" s="90" t="s">
        <v>98</v>
      </c>
      <c r="G138" s="0" t="n">
        <v>136</v>
      </c>
      <c r="H138" s="87" t="n">
        <v>121</v>
      </c>
      <c r="I138" s="69" t="s">
        <v>493</v>
      </c>
      <c r="J138" s="69" t="s">
        <v>83</v>
      </c>
      <c r="K138" s="69"/>
      <c r="L138" s="69" t="str">
        <f aca="false">I138&amp;" - "&amp;H138</f>
        <v>WEBSITE DESIGNER - 121</v>
      </c>
      <c r="M138" s="69"/>
      <c r="N138" s="91"/>
      <c r="O138" s="69"/>
      <c r="AD138" s="87" t="n">
        <f aca="false">AD137+1</f>
        <v>136</v>
      </c>
      <c r="AE138" s="94" t="n">
        <f aca="false">AE137+100</f>
        <v>13500</v>
      </c>
      <c r="AF138" s="89"/>
      <c r="AG138" s="89"/>
      <c r="AH138" s="89"/>
      <c r="AI138" s="90"/>
      <c r="AL138" s="87" t="n">
        <f aca="false">AL137+1</f>
        <v>136</v>
      </c>
      <c r="AM138" s="94" t="n">
        <f aca="false">IF(AM137="","",IF(99999-$AG$2&lt;AM137,"",AM137+100))</f>
        <v>18400</v>
      </c>
      <c r="AN138" s="89"/>
      <c r="AO138" s="89"/>
    </row>
    <row r="139" customFormat="false" ht="13.5" hidden="false" customHeight="false" outlineLevel="0" collapsed="false">
      <c r="A139" s="87" t="n">
        <f aca="false">A138+1</f>
        <v>137</v>
      </c>
      <c r="B139" s="88" t="s">
        <v>494</v>
      </c>
      <c r="C139" s="89" t="s">
        <v>281</v>
      </c>
      <c r="D139" s="89" t="s">
        <v>266</v>
      </c>
      <c r="E139" s="90" t="s">
        <v>98</v>
      </c>
      <c r="G139" s="0" t="n">
        <v>137</v>
      </c>
      <c r="H139" s="87" t="n">
        <v>89</v>
      </c>
      <c r="I139" s="69" t="s">
        <v>495</v>
      </c>
      <c r="J139" s="69" t="s">
        <v>83</v>
      </c>
      <c r="K139" s="69"/>
      <c r="L139" s="69" t="str">
        <f aca="false">I139&amp;" - "&amp;H139</f>
        <v>WEDDING &amp; PARTY PLANNERS - 89</v>
      </c>
      <c r="M139" s="69"/>
      <c r="N139" s="91"/>
      <c r="O139" s="69"/>
      <c r="AD139" s="87" t="n">
        <f aca="false">AD138+1</f>
        <v>137</v>
      </c>
      <c r="AE139" s="94" t="n">
        <f aca="false">AE138+100</f>
        <v>13600</v>
      </c>
      <c r="AF139" s="89"/>
      <c r="AG139" s="89"/>
      <c r="AH139" s="89"/>
      <c r="AI139" s="90"/>
      <c r="AL139" s="87" t="n">
        <f aca="false">AL138+1</f>
        <v>137</v>
      </c>
      <c r="AM139" s="94" t="n">
        <f aca="false">IF(AM138="","",IF(99999-$AG$2&lt;AM138,"",AM138+100))</f>
        <v>18500</v>
      </c>
      <c r="AN139" s="89"/>
      <c r="AO139" s="89"/>
    </row>
    <row r="140" customFormat="false" ht="13.5" hidden="false" customHeight="false" outlineLevel="0" collapsed="false">
      <c r="A140" s="87" t="n">
        <f aca="false">A139+1</f>
        <v>138</v>
      </c>
      <c r="B140" s="88" t="s">
        <v>496</v>
      </c>
      <c r="C140" s="89" t="s">
        <v>281</v>
      </c>
      <c r="D140" s="89" t="s">
        <v>266</v>
      </c>
      <c r="E140" s="90" t="s">
        <v>98</v>
      </c>
      <c r="G140" s="0" t="n">
        <v>138</v>
      </c>
      <c r="H140" s="87" t="n">
        <v>59</v>
      </c>
      <c r="I140" s="69" t="s">
        <v>497</v>
      </c>
      <c r="J140" s="69" t="s">
        <v>86</v>
      </c>
      <c r="K140" s="69"/>
      <c r="L140" s="69" t="str">
        <f aca="false">I140&amp;" - "&amp;H140</f>
        <v>WEDDING CAKE AND/OR COOKIE SALES - 59</v>
      </c>
      <c r="M140" s="69"/>
      <c r="N140" s="91"/>
      <c r="O140" s="69"/>
      <c r="AD140" s="87" t="n">
        <f aca="false">AD139+1</f>
        <v>138</v>
      </c>
      <c r="AE140" s="94" t="n">
        <f aca="false">AE139+100</f>
        <v>13700</v>
      </c>
      <c r="AF140" s="89"/>
      <c r="AG140" s="89"/>
      <c r="AH140" s="89"/>
      <c r="AI140" s="90"/>
      <c r="AL140" s="87" t="n">
        <f aca="false">AL139+1</f>
        <v>138</v>
      </c>
      <c r="AM140" s="94" t="n">
        <f aca="false">IF(AM139="","",IF(99999-$AG$2&lt;AM139,"",AM139+100))</f>
        <v>18600</v>
      </c>
      <c r="AN140" s="89"/>
      <c r="AO140" s="89"/>
    </row>
    <row r="141" customFormat="false" ht="13.5" hidden="false" customHeight="false" outlineLevel="0" collapsed="false">
      <c r="A141" s="87" t="n">
        <f aca="false">A140+1</f>
        <v>139</v>
      </c>
      <c r="B141" s="88" t="s">
        <v>498</v>
      </c>
      <c r="C141" s="89" t="s">
        <v>281</v>
      </c>
      <c r="D141" s="89" t="s">
        <v>266</v>
      </c>
      <c r="E141" s="90" t="s">
        <v>98</v>
      </c>
      <c r="G141" s="0" t="n">
        <v>139</v>
      </c>
      <c r="H141" s="87" t="n">
        <v>90</v>
      </c>
      <c r="I141" s="69" t="s">
        <v>499</v>
      </c>
      <c r="J141" s="69" t="s">
        <v>87</v>
      </c>
      <c r="K141" s="69"/>
      <c r="L141" s="69" t="str">
        <f aca="false">I141&amp;" - "&amp;H141</f>
        <v>WINDSHIELD REPAIR - 90</v>
      </c>
      <c r="M141" s="69"/>
      <c r="N141" s="91"/>
      <c r="O141" s="69"/>
      <c r="AD141" s="87" t="n">
        <f aca="false">AD140+1</f>
        <v>139</v>
      </c>
      <c r="AE141" s="94" t="n">
        <f aca="false">AE140+100</f>
        <v>13800</v>
      </c>
      <c r="AF141" s="89"/>
      <c r="AG141" s="89"/>
      <c r="AH141" s="89"/>
      <c r="AI141" s="90"/>
      <c r="AL141" s="87" t="n">
        <f aca="false">AL140+1</f>
        <v>139</v>
      </c>
      <c r="AM141" s="94" t="n">
        <f aca="false">IF(AM140="","",IF(99999-$AG$2&lt;AM140,"",AM140+100))</f>
        <v>18700</v>
      </c>
      <c r="AN141" s="89"/>
      <c r="AO141" s="89"/>
    </row>
    <row r="142" customFormat="false" ht="13.5" hidden="false" customHeight="false" outlineLevel="0" collapsed="false">
      <c r="A142" s="87" t="n">
        <f aca="false">A141+1</f>
        <v>140</v>
      </c>
      <c r="B142" s="88" t="s">
        <v>500</v>
      </c>
      <c r="C142" s="89" t="s">
        <v>281</v>
      </c>
      <c r="D142" s="89" t="s">
        <v>266</v>
      </c>
      <c r="E142" s="90" t="s">
        <v>98</v>
      </c>
      <c r="G142" s="0" t="n">
        <v>140</v>
      </c>
      <c r="H142" s="87" t="n">
        <v>60</v>
      </c>
      <c r="I142" s="69" t="s">
        <v>501</v>
      </c>
      <c r="J142" s="69" t="s">
        <v>87</v>
      </c>
      <c r="K142" s="69"/>
      <c r="L142" s="69" t="str">
        <f aca="false">I142&amp;" - "&amp;H142</f>
        <v>WOOD PRODUCTS EXCLUDING TOYS AND FURNITURE MANUFACTURING - 60</v>
      </c>
      <c r="M142" s="69"/>
      <c r="N142" s="91"/>
      <c r="O142" s="69"/>
      <c r="AD142" s="87" t="n">
        <f aca="false">AD141+1</f>
        <v>140</v>
      </c>
      <c r="AE142" s="94" t="n">
        <f aca="false">AE141+100</f>
        <v>13900</v>
      </c>
      <c r="AF142" s="89"/>
      <c r="AG142" s="89"/>
      <c r="AH142" s="89"/>
      <c r="AI142" s="90"/>
      <c r="AL142" s="87" t="n">
        <f aca="false">AL141+1</f>
        <v>140</v>
      </c>
      <c r="AM142" s="94" t="n">
        <f aca="false">IF(AM141="","",IF(99999-$AG$2&lt;AM141,"",AM141+100))</f>
        <v>18800</v>
      </c>
      <c r="AN142" s="89"/>
      <c r="AO142" s="89"/>
    </row>
    <row r="143" customFormat="false" ht="13.5" hidden="false" customHeight="false" outlineLevel="0" collapsed="false">
      <c r="A143" s="87" t="n">
        <f aca="false">A142+1</f>
        <v>141</v>
      </c>
      <c r="B143" s="88" t="s">
        <v>502</v>
      </c>
      <c r="C143" s="89" t="s">
        <v>281</v>
      </c>
      <c r="D143" s="89" t="s">
        <v>266</v>
      </c>
      <c r="E143" s="90" t="s">
        <v>98</v>
      </c>
      <c r="G143" s="0" t="n">
        <v>141</v>
      </c>
      <c r="H143" s="87" t="n">
        <v>61</v>
      </c>
      <c r="I143" s="69" t="s">
        <v>503</v>
      </c>
      <c r="J143" s="69" t="s">
        <v>83</v>
      </c>
      <c r="K143" s="69"/>
      <c r="L143" s="69" t="str">
        <f aca="false">I143&amp;" - "&amp;H143</f>
        <v>WORD PROCESSING - 61</v>
      </c>
      <c r="M143" s="69"/>
      <c r="N143" s="91"/>
      <c r="O143" s="69"/>
      <c r="AD143" s="87" t="n">
        <f aca="false">AD142+1</f>
        <v>141</v>
      </c>
      <c r="AE143" s="94" t="n">
        <f aca="false">AE142+100</f>
        <v>14000</v>
      </c>
      <c r="AF143" s="89"/>
      <c r="AG143" s="89"/>
      <c r="AH143" s="89"/>
      <c r="AI143" s="90"/>
      <c r="AL143" s="87" t="n">
        <f aca="false">AL142+1</f>
        <v>141</v>
      </c>
      <c r="AM143" s="94" t="n">
        <f aca="false">IF(AM142="","",IF(99999-$AG$2&lt;AM142,"",AM142+100))</f>
        <v>18900</v>
      </c>
      <c r="AN143" s="89"/>
      <c r="AO143" s="89"/>
    </row>
    <row r="144" customFormat="false" ht="13.5" hidden="false" customHeight="false" outlineLevel="0" collapsed="false">
      <c r="A144" s="87" t="n">
        <f aca="false">A143+1</f>
        <v>142</v>
      </c>
      <c r="B144" s="88" t="s">
        <v>504</v>
      </c>
      <c r="C144" s="89" t="s">
        <v>281</v>
      </c>
      <c r="D144" s="89" t="s">
        <v>266</v>
      </c>
      <c r="E144" s="90" t="s">
        <v>98</v>
      </c>
      <c r="G144" s="0" t="n">
        <v>142</v>
      </c>
      <c r="H144" s="87" t="n">
        <v>138</v>
      </c>
      <c r="I144" s="89" t="s">
        <v>505</v>
      </c>
      <c r="J144" s="89" t="s">
        <v>86</v>
      </c>
      <c r="K144" s="69"/>
      <c r="L144" s="69" t="str">
        <f aca="false">I144&amp;" - "&amp;H144</f>
        <v>WOODEN FURNITURE CRAFTERS - 138</v>
      </c>
      <c r="M144" s="69"/>
      <c r="N144" s="91"/>
      <c r="O144" s="69"/>
      <c r="AD144" s="87" t="n">
        <f aca="false">AD143+1</f>
        <v>142</v>
      </c>
      <c r="AE144" s="94" t="n">
        <f aca="false">AE143+100</f>
        <v>14100</v>
      </c>
      <c r="AF144" s="89"/>
      <c r="AG144" s="89"/>
      <c r="AH144" s="89"/>
      <c r="AI144" s="90"/>
      <c r="AL144" s="87" t="n">
        <f aca="false">AL143+1</f>
        <v>142</v>
      </c>
      <c r="AM144" s="94" t="n">
        <f aca="false">IF(AM143="","",IF(99999-$AG$2&lt;AM143,"",AM143+100))</f>
        <v>19000</v>
      </c>
      <c r="AN144" s="89"/>
      <c r="AO144" s="89"/>
    </row>
    <row r="145" customFormat="false" ht="14.25" hidden="false" customHeight="false" outlineLevel="0" collapsed="false">
      <c r="A145" s="87" t="n">
        <f aca="false">A144+1</f>
        <v>143</v>
      </c>
      <c r="B145" s="88" t="s">
        <v>506</v>
      </c>
      <c r="C145" s="89" t="s">
        <v>281</v>
      </c>
      <c r="D145" s="89" t="s">
        <v>266</v>
      </c>
      <c r="E145" s="90" t="s">
        <v>98</v>
      </c>
      <c r="G145" s="0" t="n">
        <v>143</v>
      </c>
      <c r="H145" s="109" t="n">
        <v>62</v>
      </c>
      <c r="I145" s="20" t="s">
        <v>507</v>
      </c>
      <c r="J145" s="241" t="str">
        <f aca="false">IF('IBP Rater'!$G$7="NY","B","A")</f>
        <v>A</v>
      </c>
      <c r="K145" s="20"/>
      <c r="L145" s="20" t="str">
        <f aca="false">I145&amp;" - "&amp;H145</f>
        <v>WRITERS/AUTHORS - 62</v>
      </c>
      <c r="M145" s="20"/>
      <c r="N145" s="242"/>
      <c r="AD145" s="87" t="n">
        <f aca="false">AD144+1</f>
        <v>143</v>
      </c>
      <c r="AE145" s="94" t="n">
        <f aca="false">AE144+100</f>
        <v>14200</v>
      </c>
      <c r="AF145" s="89"/>
      <c r="AG145" s="89"/>
      <c r="AH145" s="89"/>
      <c r="AI145" s="90"/>
      <c r="AL145" s="87" t="n">
        <f aca="false">AL144+1</f>
        <v>143</v>
      </c>
      <c r="AM145" s="94" t="n">
        <f aca="false">IF(AM144="","",IF(99999-$AG$2&lt;AM144,"",AM144+100))</f>
        <v>19100</v>
      </c>
      <c r="AN145" s="89"/>
      <c r="AO145" s="89"/>
    </row>
    <row r="146" customFormat="false" ht="13.5" hidden="false" customHeight="false" outlineLevel="0" collapsed="false">
      <c r="A146" s="87" t="n">
        <f aca="false">A145+1</f>
        <v>144</v>
      </c>
      <c r="B146" s="88" t="s">
        <v>508</v>
      </c>
      <c r="C146" s="89" t="s">
        <v>281</v>
      </c>
      <c r="D146" s="89" t="s">
        <v>266</v>
      </c>
      <c r="E146" s="90" t="s">
        <v>98</v>
      </c>
      <c r="H146" s="69"/>
      <c r="I146" s="69"/>
      <c r="J146" s="127"/>
      <c r="K146" s="69"/>
      <c r="L146" s="69"/>
      <c r="M146" s="69"/>
      <c r="N146" s="69"/>
      <c r="AD146" s="87" t="n">
        <f aca="false">AD145+1</f>
        <v>144</v>
      </c>
      <c r="AE146" s="94" t="n">
        <f aca="false">AE145+100</f>
        <v>14300</v>
      </c>
      <c r="AF146" s="89"/>
      <c r="AG146" s="89"/>
      <c r="AH146" s="89"/>
      <c r="AI146" s="90"/>
      <c r="AL146" s="87" t="n">
        <f aca="false">AL145+1</f>
        <v>144</v>
      </c>
      <c r="AM146" s="94" t="n">
        <f aca="false">IF(AM145="","",IF(99999-$AG$2&lt;AM145,"",AM145+100))</f>
        <v>19200</v>
      </c>
      <c r="AN146" s="89"/>
      <c r="AO146" s="89"/>
    </row>
    <row r="147" customFormat="false" ht="13.5" hidden="false" customHeight="false" outlineLevel="0" collapsed="false">
      <c r="A147" s="87" t="n">
        <f aca="false">A146+1</f>
        <v>145</v>
      </c>
      <c r="B147" s="88" t="s">
        <v>509</v>
      </c>
      <c r="C147" s="89" t="s">
        <v>281</v>
      </c>
      <c r="D147" s="89" t="s">
        <v>266</v>
      </c>
      <c r="E147" s="90" t="s">
        <v>98</v>
      </c>
      <c r="H147" s="69"/>
      <c r="I147" s="243"/>
      <c r="J147" s="127"/>
      <c r="K147" s="69"/>
      <c r="L147" s="69"/>
      <c r="M147" s="69"/>
      <c r="N147" s="69"/>
      <c r="AD147" s="87" t="n">
        <f aca="false">AD146+1</f>
        <v>145</v>
      </c>
      <c r="AE147" s="94" t="n">
        <f aca="false">AE146+100</f>
        <v>14400</v>
      </c>
      <c r="AF147" s="89"/>
      <c r="AG147" s="89"/>
      <c r="AH147" s="89"/>
      <c r="AI147" s="90"/>
      <c r="AL147" s="87" t="n">
        <f aca="false">AL146+1</f>
        <v>145</v>
      </c>
      <c r="AM147" s="94" t="n">
        <f aca="false">IF(AM146="","",IF(99999-$AG$2&lt;AM146,"",AM146+100))</f>
        <v>19300</v>
      </c>
      <c r="AN147" s="89"/>
      <c r="AO147" s="89"/>
    </row>
    <row r="148" customFormat="false" ht="13.5" hidden="false" customHeight="false" outlineLevel="0" collapsed="false">
      <c r="A148" s="87" t="n">
        <f aca="false">A147+1</f>
        <v>146</v>
      </c>
      <c r="B148" s="88" t="s">
        <v>510</v>
      </c>
      <c r="C148" s="89" t="s">
        <v>281</v>
      </c>
      <c r="D148" s="89" t="s">
        <v>266</v>
      </c>
      <c r="E148" s="90" t="s">
        <v>98</v>
      </c>
      <c r="H148" s="69"/>
      <c r="I148" s="69"/>
      <c r="J148" s="69"/>
      <c r="K148" s="69"/>
      <c r="L148" s="69"/>
      <c r="M148" s="69"/>
      <c r="N148" s="69"/>
      <c r="AD148" s="87" t="n">
        <f aca="false">AD147+1</f>
        <v>146</v>
      </c>
      <c r="AE148" s="94" t="n">
        <f aca="false">AE147+100</f>
        <v>14500</v>
      </c>
      <c r="AF148" s="89"/>
      <c r="AG148" s="89"/>
      <c r="AH148" s="89"/>
      <c r="AI148" s="90"/>
      <c r="AL148" s="87" t="n">
        <f aca="false">AL147+1</f>
        <v>146</v>
      </c>
      <c r="AM148" s="94" t="n">
        <f aca="false">IF(AM147="","",IF(99999-$AG$2&lt;AM147,"",AM147+100))</f>
        <v>19400</v>
      </c>
      <c r="AN148" s="89"/>
      <c r="AO148" s="89"/>
    </row>
    <row r="149" customFormat="false" ht="13.5" hidden="false" customHeight="false" outlineLevel="0" collapsed="false">
      <c r="A149" s="87" t="n">
        <f aca="false">A148+1</f>
        <v>147</v>
      </c>
      <c r="B149" s="88" t="s">
        <v>511</v>
      </c>
      <c r="C149" s="89" t="s">
        <v>281</v>
      </c>
      <c r="D149" s="89" t="s">
        <v>266</v>
      </c>
      <c r="E149" s="90" t="s">
        <v>98</v>
      </c>
      <c r="I149" s="69"/>
      <c r="J149" s="89"/>
      <c r="K149" s="206"/>
      <c r="L149" s="69"/>
      <c r="M149" s="69"/>
      <c r="N149" s="69"/>
      <c r="AD149" s="87" t="n">
        <f aca="false">AD148+1</f>
        <v>147</v>
      </c>
      <c r="AE149" s="94" t="n">
        <f aca="false">AE148+100</f>
        <v>14600</v>
      </c>
      <c r="AF149" s="89"/>
      <c r="AG149" s="89"/>
      <c r="AH149" s="89"/>
      <c r="AI149" s="90"/>
      <c r="AL149" s="87" t="n">
        <f aca="false">AL148+1</f>
        <v>147</v>
      </c>
      <c r="AM149" s="94" t="n">
        <f aca="false">IF(AM148="","",IF(99999-$AG$2&lt;AM148,"",AM148+100))</f>
        <v>19500</v>
      </c>
      <c r="AN149" s="89"/>
      <c r="AO149" s="89"/>
    </row>
    <row r="150" customFormat="false" ht="13.5" hidden="false" customHeight="false" outlineLevel="0" collapsed="false">
      <c r="A150" s="87" t="n">
        <f aca="false">A149+1</f>
        <v>148</v>
      </c>
      <c r="B150" s="88" t="s">
        <v>512</v>
      </c>
      <c r="C150" s="89" t="s">
        <v>281</v>
      </c>
      <c r="D150" s="89" t="s">
        <v>266</v>
      </c>
      <c r="E150" s="90" t="s">
        <v>98</v>
      </c>
      <c r="I150" s="89"/>
      <c r="J150" s="89"/>
      <c r="K150" s="206"/>
      <c r="AD150" s="87" t="n">
        <f aca="false">AD149+1</f>
        <v>148</v>
      </c>
      <c r="AE150" s="94" t="n">
        <f aca="false">AE149+100</f>
        <v>14700</v>
      </c>
      <c r="AF150" s="89"/>
      <c r="AG150" s="89"/>
      <c r="AH150" s="89"/>
      <c r="AI150" s="90"/>
      <c r="AL150" s="87" t="n">
        <f aca="false">AL149+1</f>
        <v>148</v>
      </c>
      <c r="AM150" s="94" t="n">
        <f aca="false">IF(AM149="","",IF(99999-$AG$2&lt;AM149,"",AM149+100))</f>
        <v>19600</v>
      </c>
      <c r="AN150" s="89"/>
      <c r="AO150" s="89"/>
    </row>
    <row r="151" customFormat="false" ht="13.5" hidden="false" customHeight="false" outlineLevel="0" collapsed="false">
      <c r="A151" s="87" t="n">
        <f aca="false">A150+1</f>
        <v>149</v>
      </c>
      <c r="B151" s="88" t="s">
        <v>513</v>
      </c>
      <c r="C151" s="89" t="s">
        <v>281</v>
      </c>
      <c r="D151" s="89" t="s">
        <v>266</v>
      </c>
      <c r="E151" s="90" t="s">
        <v>98</v>
      </c>
      <c r="I151" s="89"/>
      <c r="J151" s="89"/>
      <c r="K151" s="206"/>
      <c r="L151" s="69"/>
      <c r="M151" s="69"/>
      <c r="N151" s="69"/>
      <c r="AD151" s="87" t="n">
        <f aca="false">AD150+1</f>
        <v>149</v>
      </c>
      <c r="AE151" s="94" t="n">
        <f aca="false">AE150+100</f>
        <v>14800</v>
      </c>
      <c r="AF151" s="89"/>
      <c r="AG151" s="89"/>
      <c r="AH151" s="89"/>
      <c r="AI151" s="90"/>
      <c r="AL151" s="87" t="n">
        <f aca="false">AL150+1</f>
        <v>149</v>
      </c>
      <c r="AM151" s="94" t="n">
        <f aca="false">IF(AM150="","",IF(99999-$AG$2&lt;AM150,"",AM150+100))</f>
        <v>19700</v>
      </c>
      <c r="AN151" s="89"/>
      <c r="AO151" s="89"/>
    </row>
    <row r="152" customFormat="false" ht="13.5" hidden="false" customHeight="false" outlineLevel="0" collapsed="false">
      <c r="A152" s="87" t="n">
        <f aca="false">A151+1</f>
        <v>150</v>
      </c>
      <c r="B152" s="88" t="s">
        <v>514</v>
      </c>
      <c r="C152" s="89" t="s">
        <v>281</v>
      </c>
      <c r="D152" s="89" t="s">
        <v>266</v>
      </c>
      <c r="E152" s="90" t="s">
        <v>98</v>
      </c>
      <c r="I152" s="89"/>
      <c r="J152" s="89"/>
      <c r="K152" s="206"/>
      <c r="L152" s="69"/>
      <c r="M152" s="69"/>
      <c r="N152" s="69"/>
      <c r="AD152" s="87" t="n">
        <f aca="false">AD151+1</f>
        <v>150</v>
      </c>
      <c r="AE152" s="94" t="n">
        <f aca="false">AE151+100</f>
        <v>14900</v>
      </c>
      <c r="AF152" s="89"/>
      <c r="AG152" s="89"/>
      <c r="AH152" s="89"/>
      <c r="AI152" s="90"/>
      <c r="AL152" s="87" t="n">
        <f aca="false">AL151+1</f>
        <v>150</v>
      </c>
      <c r="AM152" s="94" t="n">
        <f aca="false">IF(AM151="","",IF(99999-$AG$2&lt;AM151,"",AM151+100))</f>
        <v>19800</v>
      </c>
      <c r="AN152" s="89"/>
      <c r="AO152" s="89"/>
    </row>
    <row r="153" customFormat="false" ht="13.5" hidden="false" customHeight="false" outlineLevel="0" collapsed="false">
      <c r="A153" s="87" t="n">
        <f aca="false">A152+1</f>
        <v>151</v>
      </c>
      <c r="B153" s="88" t="s">
        <v>515</v>
      </c>
      <c r="C153" s="89" t="s">
        <v>281</v>
      </c>
      <c r="D153" s="89" t="s">
        <v>266</v>
      </c>
      <c r="E153" s="90" t="s">
        <v>98</v>
      </c>
      <c r="I153" s="89"/>
      <c r="J153" s="89"/>
      <c r="K153" s="206"/>
      <c r="L153" s="69"/>
      <c r="M153" s="69"/>
      <c r="N153" s="69"/>
      <c r="AD153" s="87" t="n">
        <f aca="false">AD152+1</f>
        <v>151</v>
      </c>
      <c r="AE153" s="94" t="n">
        <f aca="false">AE152+100</f>
        <v>15000</v>
      </c>
      <c r="AF153" s="89"/>
      <c r="AG153" s="89"/>
      <c r="AH153" s="89"/>
      <c r="AI153" s="90"/>
      <c r="AL153" s="87" t="n">
        <f aca="false">AL152+1</f>
        <v>151</v>
      </c>
      <c r="AM153" s="94" t="n">
        <f aca="false">IF(AM152="","",IF(99999-$AG$2&lt;AM152,"",AM152+100))</f>
        <v>19900</v>
      </c>
      <c r="AN153" s="89"/>
      <c r="AO153" s="89"/>
    </row>
    <row r="154" customFormat="false" ht="13.5" hidden="false" customHeight="false" outlineLevel="0" collapsed="false">
      <c r="A154" s="87" t="n">
        <f aca="false">A153+1</f>
        <v>152</v>
      </c>
      <c r="B154" s="88" t="s">
        <v>516</v>
      </c>
      <c r="C154" s="89" t="s">
        <v>281</v>
      </c>
      <c r="D154" s="89" t="s">
        <v>266</v>
      </c>
      <c r="E154" s="90" t="s">
        <v>98</v>
      </c>
      <c r="I154" s="89"/>
      <c r="J154" s="89"/>
      <c r="K154" s="206"/>
      <c r="L154" s="69"/>
      <c r="M154" s="69"/>
      <c r="N154" s="69"/>
      <c r="AD154" s="87" t="n">
        <f aca="false">AD153+1</f>
        <v>152</v>
      </c>
      <c r="AE154" s="94" t="n">
        <f aca="false">AE153+100</f>
        <v>15100</v>
      </c>
      <c r="AF154" s="89"/>
      <c r="AG154" s="89"/>
      <c r="AH154" s="89"/>
      <c r="AI154" s="90"/>
      <c r="AL154" s="87" t="n">
        <f aca="false">AL153+1</f>
        <v>152</v>
      </c>
      <c r="AM154" s="94" t="n">
        <f aca="false">IF(AM153="","",IF(99999-$AG$2&lt;AM153,"",AM153+100))</f>
        <v>20000</v>
      </c>
      <c r="AN154" s="89"/>
      <c r="AO154" s="89"/>
    </row>
    <row r="155" customFormat="false" ht="13.5" hidden="false" customHeight="false" outlineLevel="0" collapsed="false">
      <c r="A155" s="87" t="n">
        <f aca="false">A154+1</f>
        <v>153</v>
      </c>
      <c r="B155" s="88" t="s">
        <v>517</v>
      </c>
      <c r="C155" s="89" t="s">
        <v>281</v>
      </c>
      <c r="D155" s="89" t="s">
        <v>266</v>
      </c>
      <c r="E155" s="90" t="s">
        <v>98</v>
      </c>
      <c r="I155" s="89"/>
      <c r="J155" s="89"/>
      <c r="K155" s="206"/>
      <c r="L155" s="69"/>
      <c r="M155" s="69"/>
      <c r="N155" s="69"/>
      <c r="AD155" s="87" t="n">
        <f aca="false">AD154+1</f>
        <v>153</v>
      </c>
      <c r="AE155" s="94" t="n">
        <f aca="false">AE154+100</f>
        <v>15200</v>
      </c>
      <c r="AF155" s="89"/>
      <c r="AG155" s="89"/>
      <c r="AH155" s="89"/>
      <c r="AI155" s="90"/>
      <c r="AL155" s="87" t="n">
        <f aca="false">AL154+1</f>
        <v>153</v>
      </c>
      <c r="AM155" s="94" t="n">
        <f aca="false">IF(AM154="","",IF(99999-$AG$2&lt;AM154,"",AM154+100))</f>
        <v>20100</v>
      </c>
      <c r="AN155" s="89"/>
      <c r="AO155" s="89"/>
    </row>
    <row r="156" customFormat="false" ht="13.5" hidden="false" customHeight="false" outlineLevel="0" collapsed="false">
      <c r="A156" s="87" t="n">
        <f aca="false">A155+1</f>
        <v>154</v>
      </c>
      <c r="B156" s="88" t="s">
        <v>518</v>
      </c>
      <c r="C156" s="89" t="s">
        <v>281</v>
      </c>
      <c r="D156" s="89" t="s">
        <v>266</v>
      </c>
      <c r="E156" s="90" t="s">
        <v>98</v>
      </c>
      <c r="I156" s="89"/>
      <c r="J156" s="89"/>
      <c r="K156" s="206"/>
      <c r="L156" s="69"/>
      <c r="M156" s="69"/>
      <c r="N156" s="69"/>
      <c r="AD156" s="87" t="n">
        <f aca="false">AD155+1</f>
        <v>154</v>
      </c>
      <c r="AE156" s="94" t="n">
        <f aca="false">AE155+100</f>
        <v>15300</v>
      </c>
      <c r="AF156" s="89"/>
      <c r="AG156" s="89"/>
      <c r="AH156" s="89"/>
      <c r="AI156" s="90"/>
      <c r="AL156" s="87" t="n">
        <f aca="false">AL155+1</f>
        <v>154</v>
      </c>
      <c r="AM156" s="94" t="n">
        <f aca="false">IF(AM155="","",IF(99999-$AG$2&lt;AM155,"",AM155+100))</f>
        <v>20200</v>
      </c>
      <c r="AN156" s="89"/>
      <c r="AO156" s="89"/>
    </row>
    <row r="157" customFormat="false" ht="13.5" hidden="false" customHeight="false" outlineLevel="0" collapsed="false">
      <c r="A157" s="87" t="n">
        <f aca="false">A156+1</f>
        <v>155</v>
      </c>
      <c r="B157" s="88" t="s">
        <v>519</v>
      </c>
      <c r="C157" s="89" t="s">
        <v>281</v>
      </c>
      <c r="D157" s="89" t="s">
        <v>266</v>
      </c>
      <c r="E157" s="90" t="s">
        <v>98</v>
      </c>
      <c r="I157" s="89"/>
      <c r="J157" s="89"/>
      <c r="K157" s="206"/>
      <c r="L157" s="69"/>
      <c r="M157" s="69"/>
      <c r="N157" s="69"/>
      <c r="AD157" s="87" t="n">
        <f aca="false">AD156+1</f>
        <v>155</v>
      </c>
      <c r="AE157" s="94" t="n">
        <f aca="false">AE156+100</f>
        <v>15400</v>
      </c>
      <c r="AF157" s="89"/>
      <c r="AG157" s="89"/>
      <c r="AH157" s="89"/>
      <c r="AI157" s="90"/>
      <c r="AL157" s="87" t="n">
        <f aca="false">AL156+1</f>
        <v>155</v>
      </c>
      <c r="AM157" s="94" t="n">
        <f aca="false">IF(AM156="","",IF(99999-$AG$2&lt;AM156,"",AM156+100))</f>
        <v>20300</v>
      </c>
      <c r="AN157" s="89"/>
      <c r="AO157" s="89"/>
    </row>
    <row r="158" customFormat="false" ht="13.5" hidden="false" customHeight="false" outlineLevel="0" collapsed="false">
      <c r="A158" s="87" t="n">
        <f aca="false">A157+1</f>
        <v>156</v>
      </c>
      <c r="B158" s="88" t="s">
        <v>520</v>
      </c>
      <c r="C158" s="89" t="s">
        <v>281</v>
      </c>
      <c r="D158" s="89" t="s">
        <v>266</v>
      </c>
      <c r="E158" s="90" t="s">
        <v>98</v>
      </c>
      <c r="I158" s="89"/>
      <c r="J158" s="89"/>
      <c r="K158" s="206"/>
      <c r="L158" s="69"/>
      <c r="M158" s="69"/>
      <c r="N158" s="69"/>
      <c r="AD158" s="87" t="n">
        <f aca="false">AD157+1</f>
        <v>156</v>
      </c>
      <c r="AE158" s="94" t="n">
        <f aca="false">AE157+100</f>
        <v>15500</v>
      </c>
      <c r="AF158" s="89"/>
      <c r="AG158" s="89"/>
      <c r="AH158" s="89"/>
      <c r="AI158" s="90"/>
      <c r="AL158" s="87" t="n">
        <f aca="false">AL157+1</f>
        <v>156</v>
      </c>
      <c r="AM158" s="94" t="n">
        <f aca="false">IF(AM157="","",IF(99999-$AG$2&lt;AM157,"",AM157+100))</f>
        <v>20400</v>
      </c>
      <c r="AN158" s="89"/>
      <c r="AO158" s="89"/>
    </row>
    <row r="159" customFormat="false" ht="13.5" hidden="false" customHeight="false" outlineLevel="0" collapsed="false">
      <c r="A159" s="87" t="n">
        <f aca="false">A158+1</f>
        <v>157</v>
      </c>
      <c r="B159" s="88" t="s">
        <v>521</v>
      </c>
      <c r="C159" s="89" t="s">
        <v>281</v>
      </c>
      <c r="D159" s="89" t="s">
        <v>266</v>
      </c>
      <c r="E159" s="90" t="s">
        <v>98</v>
      </c>
      <c r="I159" s="69"/>
      <c r="J159" s="89"/>
      <c r="K159" s="206"/>
      <c r="L159" s="69"/>
      <c r="M159" s="69"/>
      <c r="N159" s="69"/>
      <c r="AD159" s="87" t="n">
        <f aca="false">AD158+1</f>
        <v>157</v>
      </c>
      <c r="AE159" s="94" t="n">
        <f aca="false">AE158+100</f>
        <v>15600</v>
      </c>
      <c r="AF159" s="89"/>
      <c r="AG159" s="89"/>
      <c r="AH159" s="89"/>
      <c r="AI159" s="90"/>
      <c r="AL159" s="87" t="n">
        <f aca="false">AL158+1</f>
        <v>157</v>
      </c>
      <c r="AM159" s="94" t="n">
        <f aca="false">IF(AM158="","",IF(99999-$AG$2&lt;AM158,"",AM158+100))</f>
        <v>20500</v>
      </c>
      <c r="AN159" s="89"/>
      <c r="AO159" s="89"/>
    </row>
    <row r="160" customFormat="false" ht="13.5" hidden="false" customHeight="false" outlineLevel="0" collapsed="false">
      <c r="A160" s="87" t="n">
        <f aca="false">A159+1</f>
        <v>158</v>
      </c>
      <c r="B160" s="88" t="s">
        <v>522</v>
      </c>
      <c r="C160" s="89" t="s">
        <v>281</v>
      </c>
      <c r="D160" s="89" t="s">
        <v>266</v>
      </c>
      <c r="E160" s="90" t="s">
        <v>98</v>
      </c>
      <c r="I160" s="69"/>
      <c r="J160" s="89"/>
      <c r="K160" s="206"/>
      <c r="L160" s="69"/>
      <c r="M160" s="69"/>
      <c r="N160" s="69"/>
      <c r="AD160" s="87" t="n">
        <f aca="false">AD159+1</f>
        <v>158</v>
      </c>
      <c r="AE160" s="94" t="n">
        <f aca="false">AE159+100</f>
        <v>15700</v>
      </c>
      <c r="AF160" s="89"/>
      <c r="AG160" s="89"/>
      <c r="AH160" s="89"/>
      <c r="AI160" s="90"/>
      <c r="AL160" s="87" t="n">
        <f aca="false">AL159+1</f>
        <v>158</v>
      </c>
      <c r="AM160" s="94" t="n">
        <f aca="false">IF(AM159="","",IF(99999-$AG$2&lt;AM159,"",AM159+100))</f>
        <v>20600</v>
      </c>
      <c r="AN160" s="89"/>
      <c r="AO160" s="89"/>
    </row>
    <row r="161" customFormat="false" ht="13.5" hidden="false" customHeight="false" outlineLevel="0" collapsed="false">
      <c r="A161" s="87" t="n">
        <f aca="false">A160+1</f>
        <v>159</v>
      </c>
      <c r="B161" s="88" t="s">
        <v>523</v>
      </c>
      <c r="C161" s="89" t="s">
        <v>281</v>
      </c>
      <c r="D161" s="89" t="s">
        <v>266</v>
      </c>
      <c r="E161" s="90" t="s">
        <v>98</v>
      </c>
      <c r="I161" s="69"/>
      <c r="J161" s="89"/>
      <c r="K161" s="206"/>
      <c r="L161" s="69"/>
      <c r="M161" s="69"/>
      <c r="N161" s="69"/>
      <c r="AD161" s="87" t="n">
        <f aca="false">AD160+1</f>
        <v>159</v>
      </c>
      <c r="AE161" s="94" t="n">
        <f aca="false">AE160+100</f>
        <v>15800</v>
      </c>
      <c r="AF161" s="89"/>
      <c r="AG161" s="89"/>
      <c r="AH161" s="89"/>
      <c r="AI161" s="90"/>
      <c r="AL161" s="87" t="n">
        <f aca="false">AL160+1</f>
        <v>159</v>
      </c>
      <c r="AM161" s="94" t="n">
        <f aca="false">IF(AM160="","",IF(99999-$AG$2&lt;AM160,"",AM160+100))</f>
        <v>20700</v>
      </c>
      <c r="AN161" s="89"/>
      <c r="AO161" s="89"/>
    </row>
    <row r="162" customFormat="false" ht="13.5" hidden="false" customHeight="false" outlineLevel="0" collapsed="false">
      <c r="A162" s="87" t="n">
        <f aca="false">A161+1</f>
        <v>160</v>
      </c>
      <c r="B162" s="88" t="s">
        <v>524</v>
      </c>
      <c r="C162" s="89" t="s">
        <v>281</v>
      </c>
      <c r="D162" s="89" t="s">
        <v>266</v>
      </c>
      <c r="E162" s="90" t="s">
        <v>98</v>
      </c>
      <c r="I162" s="69"/>
      <c r="J162" s="89"/>
      <c r="K162" s="206"/>
      <c r="L162" s="69"/>
      <c r="M162" s="69"/>
      <c r="N162" s="69"/>
      <c r="AD162" s="87" t="n">
        <f aca="false">AD161+1</f>
        <v>160</v>
      </c>
      <c r="AE162" s="94" t="n">
        <f aca="false">AE161+100</f>
        <v>15900</v>
      </c>
      <c r="AF162" s="89"/>
      <c r="AG162" s="89"/>
      <c r="AH162" s="89"/>
      <c r="AI162" s="90"/>
      <c r="AL162" s="87" t="n">
        <f aca="false">AL161+1</f>
        <v>160</v>
      </c>
      <c r="AM162" s="94" t="n">
        <f aca="false">IF(AM161="","",IF(99999-$AG$2&lt;AM161,"",AM161+100))</f>
        <v>20800</v>
      </c>
      <c r="AN162" s="89"/>
      <c r="AO162" s="89"/>
    </row>
    <row r="163" customFormat="false" ht="13.5" hidden="false" customHeight="false" outlineLevel="0" collapsed="false">
      <c r="A163" s="87" t="n">
        <f aca="false">A162+1</f>
        <v>161</v>
      </c>
      <c r="B163" s="88" t="s">
        <v>525</v>
      </c>
      <c r="C163" s="89" t="s">
        <v>281</v>
      </c>
      <c r="D163" s="89" t="s">
        <v>266</v>
      </c>
      <c r="E163" s="90" t="s">
        <v>98</v>
      </c>
      <c r="I163" s="69"/>
      <c r="J163" s="89"/>
      <c r="K163" s="206"/>
      <c r="L163" s="69"/>
      <c r="M163" s="69"/>
      <c r="N163" s="69"/>
      <c r="AD163" s="87" t="n">
        <f aca="false">AD162+1</f>
        <v>161</v>
      </c>
      <c r="AE163" s="94" t="n">
        <f aca="false">AE162+100</f>
        <v>16000</v>
      </c>
      <c r="AF163" s="89"/>
      <c r="AG163" s="89"/>
      <c r="AH163" s="89"/>
      <c r="AI163" s="90"/>
      <c r="AL163" s="87" t="n">
        <f aca="false">AL162+1</f>
        <v>161</v>
      </c>
      <c r="AM163" s="94" t="n">
        <f aca="false">IF(AM162="","",IF(99999-$AG$2&lt;AM162,"",AM162+100))</f>
        <v>20900</v>
      </c>
      <c r="AN163" s="89"/>
      <c r="AO163" s="89"/>
    </row>
    <row r="164" customFormat="false" ht="13.5" hidden="false" customHeight="false" outlineLevel="0" collapsed="false">
      <c r="A164" s="87" t="n">
        <f aca="false">A163+1</f>
        <v>162</v>
      </c>
      <c r="B164" s="88" t="s">
        <v>526</v>
      </c>
      <c r="C164" s="89" t="s">
        <v>281</v>
      </c>
      <c r="D164" s="89" t="s">
        <v>266</v>
      </c>
      <c r="E164" s="90" t="s">
        <v>98</v>
      </c>
      <c r="I164" s="69"/>
      <c r="J164" s="89"/>
      <c r="K164" s="206"/>
      <c r="L164" s="69"/>
      <c r="M164" s="69"/>
      <c r="N164" s="69"/>
      <c r="AD164" s="87" t="n">
        <f aca="false">AD163+1</f>
        <v>162</v>
      </c>
      <c r="AE164" s="94" t="n">
        <f aca="false">AE163+100</f>
        <v>16100</v>
      </c>
      <c r="AF164" s="89"/>
      <c r="AG164" s="89"/>
      <c r="AH164" s="89"/>
      <c r="AI164" s="90"/>
      <c r="AL164" s="87" t="n">
        <f aca="false">AL163+1</f>
        <v>162</v>
      </c>
      <c r="AM164" s="94" t="n">
        <f aca="false">IF(AM163="","",IF(99999-$AG$2&lt;AM163,"",AM163+100))</f>
        <v>21000</v>
      </c>
      <c r="AN164" s="89"/>
      <c r="AO164" s="89"/>
    </row>
    <row r="165" customFormat="false" ht="13.5" hidden="false" customHeight="false" outlineLevel="0" collapsed="false">
      <c r="A165" s="87" t="n">
        <f aca="false">A164+1</f>
        <v>163</v>
      </c>
      <c r="B165" s="88" t="s">
        <v>527</v>
      </c>
      <c r="C165" s="89" t="s">
        <v>281</v>
      </c>
      <c r="D165" s="89" t="s">
        <v>266</v>
      </c>
      <c r="E165" s="90" t="s">
        <v>98</v>
      </c>
      <c r="I165" s="69"/>
      <c r="J165" s="89"/>
      <c r="K165" s="206"/>
      <c r="L165" s="69"/>
      <c r="M165" s="69"/>
      <c r="N165" s="69"/>
      <c r="AD165" s="87" t="n">
        <f aca="false">AD164+1</f>
        <v>163</v>
      </c>
      <c r="AE165" s="94" t="n">
        <f aca="false">AE164+100</f>
        <v>16200</v>
      </c>
      <c r="AF165" s="89"/>
      <c r="AG165" s="89"/>
      <c r="AH165" s="89"/>
      <c r="AI165" s="90"/>
      <c r="AL165" s="87" t="n">
        <f aca="false">AL164+1</f>
        <v>163</v>
      </c>
      <c r="AM165" s="94" t="n">
        <f aca="false">IF(AM164="","",IF(99999-$AG$2&lt;AM164,"",AM164+100))</f>
        <v>21100</v>
      </c>
      <c r="AN165" s="89"/>
      <c r="AO165" s="89"/>
    </row>
    <row r="166" customFormat="false" ht="13.5" hidden="false" customHeight="false" outlineLevel="0" collapsed="false">
      <c r="A166" s="87" t="n">
        <f aca="false">A165+1</f>
        <v>164</v>
      </c>
      <c r="B166" s="88" t="s">
        <v>528</v>
      </c>
      <c r="C166" s="89" t="s">
        <v>281</v>
      </c>
      <c r="D166" s="89" t="s">
        <v>266</v>
      </c>
      <c r="E166" s="90" t="s">
        <v>98</v>
      </c>
      <c r="J166" s="89"/>
      <c r="K166" s="206"/>
      <c r="AD166" s="87" t="n">
        <f aca="false">AD165+1</f>
        <v>164</v>
      </c>
      <c r="AE166" s="94" t="n">
        <f aca="false">AE165+100</f>
        <v>16300</v>
      </c>
      <c r="AF166" s="89"/>
      <c r="AG166" s="89"/>
      <c r="AH166" s="89"/>
      <c r="AI166" s="90"/>
      <c r="AL166" s="87" t="n">
        <f aca="false">AL165+1</f>
        <v>164</v>
      </c>
      <c r="AM166" s="94" t="n">
        <f aca="false">IF(AM165="","",IF(99999-$AG$2&lt;AM165,"",AM165+100))</f>
        <v>21200</v>
      </c>
      <c r="AN166" s="89"/>
      <c r="AO166" s="89"/>
    </row>
    <row r="167" customFormat="false" ht="13.5" hidden="false" customHeight="false" outlineLevel="0" collapsed="false">
      <c r="A167" s="87" t="n">
        <f aca="false">A166+1</f>
        <v>165</v>
      </c>
      <c r="B167" s="88" t="s">
        <v>529</v>
      </c>
      <c r="C167" s="89" t="s">
        <v>281</v>
      </c>
      <c r="D167" s="89" t="s">
        <v>266</v>
      </c>
      <c r="E167" s="90" t="s">
        <v>98</v>
      </c>
      <c r="J167" s="89"/>
      <c r="K167" s="206"/>
      <c r="AD167" s="87" t="n">
        <f aca="false">AD166+1</f>
        <v>165</v>
      </c>
      <c r="AE167" s="94" t="n">
        <f aca="false">AE166+100</f>
        <v>16400</v>
      </c>
      <c r="AF167" s="89"/>
      <c r="AG167" s="89"/>
      <c r="AH167" s="89"/>
      <c r="AI167" s="90"/>
      <c r="AL167" s="87" t="n">
        <f aca="false">AL166+1</f>
        <v>165</v>
      </c>
      <c r="AM167" s="94" t="n">
        <f aca="false">IF(AM166="","",IF(99999-$AG$2&lt;AM166,"",AM166+100))</f>
        <v>21300</v>
      </c>
      <c r="AN167" s="89"/>
      <c r="AO167" s="89"/>
    </row>
    <row r="168" customFormat="false" ht="13.5" hidden="false" customHeight="false" outlineLevel="0" collapsed="false">
      <c r="A168" s="87" t="n">
        <f aca="false">A167+1</f>
        <v>166</v>
      </c>
      <c r="B168" s="88" t="s">
        <v>530</v>
      </c>
      <c r="C168" s="89" t="s">
        <v>281</v>
      </c>
      <c r="D168" s="89" t="s">
        <v>266</v>
      </c>
      <c r="E168" s="90" t="s">
        <v>98</v>
      </c>
      <c r="J168" s="89"/>
      <c r="K168" s="206"/>
      <c r="AD168" s="87" t="n">
        <f aca="false">AD167+1</f>
        <v>166</v>
      </c>
      <c r="AE168" s="94" t="n">
        <f aca="false">AE167+100</f>
        <v>16500</v>
      </c>
      <c r="AF168" s="89"/>
      <c r="AG168" s="89"/>
      <c r="AH168" s="89"/>
      <c r="AI168" s="90"/>
      <c r="AL168" s="87" t="n">
        <f aca="false">AL167+1</f>
        <v>166</v>
      </c>
      <c r="AM168" s="94" t="n">
        <f aca="false">IF(AM167="","",IF(99999-$AG$2&lt;AM167,"",AM167+100))</f>
        <v>21400</v>
      </c>
      <c r="AN168" s="89"/>
      <c r="AO168" s="89"/>
    </row>
    <row r="169" customFormat="false" ht="13.5" hidden="false" customHeight="false" outlineLevel="0" collapsed="false">
      <c r="A169" s="87" t="n">
        <f aca="false">A168+1</f>
        <v>167</v>
      </c>
      <c r="B169" s="88" t="s">
        <v>531</v>
      </c>
      <c r="C169" s="89" t="s">
        <v>281</v>
      </c>
      <c r="D169" s="89" t="s">
        <v>266</v>
      </c>
      <c r="E169" s="90" t="s">
        <v>98</v>
      </c>
      <c r="J169" s="89"/>
      <c r="K169" s="206"/>
      <c r="AD169" s="87" t="n">
        <f aca="false">AD168+1</f>
        <v>167</v>
      </c>
      <c r="AE169" s="94" t="n">
        <f aca="false">AE168+100</f>
        <v>16600</v>
      </c>
      <c r="AF169" s="89"/>
      <c r="AG169" s="89"/>
      <c r="AH169" s="89"/>
      <c r="AI169" s="90"/>
      <c r="AL169" s="87" t="n">
        <f aca="false">AL168+1</f>
        <v>167</v>
      </c>
      <c r="AM169" s="94" t="n">
        <f aca="false">IF(AM168="","",IF(99999-$AG$2&lt;AM168,"",AM168+100))</f>
        <v>21500</v>
      </c>
      <c r="AN169" s="89"/>
      <c r="AO169" s="89"/>
    </row>
    <row r="170" customFormat="false" ht="13.5" hidden="false" customHeight="false" outlineLevel="0" collapsed="false">
      <c r="A170" s="87" t="n">
        <f aca="false">A169+1</f>
        <v>168</v>
      </c>
      <c r="B170" s="88" t="s">
        <v>532</v>
      </c>
      <c r="C170" s="89" t="s">
        <v>281</v>
      </c>
      <c r="D170" s="89" t="s">
        <v>266</v>
      </c>
      <c r="E170" s="90" t="s">
        <v>98</v>
      </c>
      <c r="J170" s="89"/>
      <c r="K170" s="206"/>
      <c r="AD170" s="87" t="n">
        <f aca="false">AD169+1</f>
        <v>168</v>
      </c>
      <c r="AE170" s="94" t="n">
        <f aca="false">AE169+100</f>
        <v>16700</v>
      </c>
      <c r="AF170" s="89"/>
      <c r="AG170" s="89"/>
      <c r="AH170" s="89"/>
      <c r="AI170" s="90"/>
      <c r="AL170" s="87" t="n">
        <f aca="false">AL169+1</f>
        <v>168</v>
      </c>
      <c r="AM170" s="94" t="n">
        <f aca="false">IF(AM169="","",IF(99999-$AG$2&lt;AM169,"",AM169+100))</f>
        <v>21600</v>
      </c>
      <c r="AN170" s="89"/>
      <c r="AO170" s="89"/>
    </row>
    <row r="171" customFormat="false" ht="13.5" hidden="false" customHeight="false" outlineLevel="0" collapsed="false">
      <c r="A171" s="87" t="n">
        <f aca="false">A170+1</f>
        <v>169</v>
      </c>
      <c r="B171" s="88" t="s">
        <v>533</v>
      </c>
      <c r="C171" s="89" t="s">
        <v>281</v>
      </c>
      <c r="D171" s="89" t="s">
        <v>266</v>
      </c>
      <c r="E171" s="90" t="s">
        <v>98</v>
      </c>
      <c r="J171" s="89"/>
      <c r="K171" s="206"/>
      <c r="AD171" s="87" t="n">
        <f aca="false">AD170+1</f>
        <v>169</v>
      </c>
      <c r="AE171" s="94" t="n">
        <f aca="false">AE170+100</f>
        <v>16800</v>
      </c>
      <c r="AF171" s="89"/>
      <c r="AG171" s="89"/>
      <c r="AH171" s="89"/>
      <c r="AI171" s="90"/>
      <c r="AL171" s="87" t="n">
        <f aca="false">AL170+1</f>
        <v>169</v>
      </c>
      <c r="AM171" s="94" t="n">
        <f aca="false">IF(AM170="","",IF(99999-$AG$2&lt;AM170,"",AM170+100))</f>
        <v>21700</v>
      </c>
      <c r="AN171" s="89"/>
      <c r="AO171" s="89"/>
    </row>
    <row r="172" customFormat="false" ht="13.5" hidden="false" customHeight="false" outlineLevel="0" collapsed="false">
      <c r="A172" s="87" t="n">
        <f aca="false">A171+1</f>
        <v>170</v>
      </c>
      <c r="B172" s="88" t="s">
        <v>534</v>
      </c>
      <c r="C172" s="89" t="s">
        <v>281</v>
      </c>
      <c r="D172" s="89" t="s">
        <v>266</v>
      </c>
      <c r="E172" s="90" t="s">
        <v>98</v>
      </c>
      <c r="J172" s="89"/>
      <c r="K172" s="206"/>
      <c r="AD172" s="87" t="n">
        <f aca="false">AD171+1</f>
        <v>170</v>
      </c>
      <c r="AE172" s="94" t="n">
        <f aca="false">AE171+100</f>
        <v>16900</v>
      </c>
      <c r="AF172" s="89"/>
      <c r="AG172" s="89"/>
      <c r="AH172" s="89"/>
      <c r="AI172" s="90"/>
      <c r="AL172" s="87" t="n">
        <f aca="false">AL171+1</f>
        <v>170</v>
      </c>
      <c r="AM172" s="94" t="n">
        <f aca="false">IF(AM171="","",IF(99999-$AG$2&lt;AM171,"",AM171+100))</f>
        <v>21800</v>
      </c>
      <c r="AN172" s="89"/>
      <c r="AO172" s="89"/>
    </row>
    <row r="173" customFormat="false" ht="13.5" hidden="false" customHeight="false" outlineLevel="0" collapsed="false">
      <c r="A173" s="87" t="n">
        <f aca="false">A172+1</f>
        <v>171</v>
      </c>
      <c r="B173" s="88" t="s">
        <v>535</v>
      </c>
      <c r="C173" s="89" t="s">
        <v>281</v>
      </c>
      <c r="D173" s="89" t="s">
        <v>266</v>
      </c>
      <c r="E173" s="90" t="s">
        <v>98</v>
      </c>
      <c r="J173" s="89"/>
      <c r="K173" s="206"/>
      <c r="AD173" s="87" t="n">
        <f aca="false">AD172+1</f>
        <v>171</v>
      </c>
      <c r="AE173" s="94" t="n">
        <f aca="false">AE172+100</f>
        <v>17000</v>
      </c>
      <c r="AF173" s="89"/>
      <c r="AG173" s="89"/>
      <c r="AH173" s="89"/>
      <c r="AI173" s="90"/>
      <c r="AL173" s="87" t="n">
        <f aca="false">AL172+1</f>
        <v>171</v>
      </c>
      <c r="AM173" s="94" t="n">
        <f aca="false">IF(AM172="","",IF(99999-$AG$2&lt;AM172,"",AM172+100))</f>
        <v>21900</v>
      </c>
      <c r="AN173" s="89"/>
      <c r="AO173" s="89"/>
    </row>
    <row r="174" customFormat="false" ht="13.5" hidden="false" customHeight="false" outlineLevel="0" collapsed="false">
      <c r="A174" s="87" t="n">
        <f aca="false">A173+1</f>
        <v>172</v>
      </c>
      <c r="B174" s="88" t="s">
        <v>536</v>
      </c>
      <c r="C174" s="89" t="s">
        <v>281</v>
      </c>
      <c r="D174" s="89" t="s">
        <v>266</v>
      </c>
      <c r="E174" s="90" t="s">
        <v>98</v>
      </c>
      <c r="J174" s="89"/>
      <c r="K174" s="206"/>
      <c r="AD174" s="87" t="n">
        <f aca="false">AD173+1</f>
        <v>172</v>
      </c>
      <c r="AE174" s="94" t="n">
        <f aca="false">AE173+100</f>
        <v>17100</v>
      </c>
      <c r="AF174" s="89"/>
      <c r="AG174" s="89"/>
      <c r="AH174" s="89"/>
      <c r="AI174" s="90"/>
      <c r="AL174" s="87" t="n">
        <f aca="false">AL173+1</f>
        <v>172</v>
      </c>
      <c r="AM174" s="94" t="n">
        <f aca="false">IF(AM173="","",IF(99999-$AG$2&lt;AM173,"",AM173+100))</f>
        <v>22000</v>
      </c>
      <c r="AN174" s="89"/>
      <c r="AO174" s="89"/>
    </row>
    <row r="175" customFormat="false" ht="13.5" hidden="false" customHeight="false" outlineLevel="0" collapsed="false">
      <c r="A175" s="87" t="n">
        <f aca="false">A174+1</f>
        <v>173</v>
      </c>
      <c r="B175" s="88" t="s">
        <v>537</v>
      </c>
      <c r="C175" s="89" t="s">
        <v>281</v>
      </c>
      <c r="D175" s="89" t="s">
        <v>266</v>
      </c>
      <c r="E175" s="90" t="s">
        <v>333</v>
      </c>
      <c r="J175" s="89"/>
      <c r="K175" s="206"/>
      <c r="AD175" s="87" t="n">
        <f aca="false">AD174+1</f>
        <v>173</v>
      </c>
      <c r="AE175" s="94" t="n">
        <f aca="false">AE174+100</f>
        <v>17200</v>
      </c>
      <c r="AF175" s="89"/>
      <c r="AG175" s="89"/>
      <c r="AH175" s="89"/>
      <c r="AI175" s="90"/>
      <c r="AL175" s="87" t="n">
        <f aca="false">AL174+1</f>
        <v>173</v>
      </c>
      <c r="AM175" s="94" t="n">
        <f aca="false">IF(AM174="","",IF(99999-$AG$2&lt;AM174,"",AM174+100))</f>
        <v>22100</v>
      </c>
      <c r="AN175" s="89"/>
      <c r="AO175" s="89"/>
    </row>
    <row r="176" customFormat="false" ht="13.5" hidden="false" customHeight="false" outlineLevel="0" collapsed="false">
      <c r="A176" s="87" t="n">
        <f aca="false">A175+1</f>
        <v>174</v>
      </c>
      <c r="B176" s="88" t="s">
        <v>538</v>
      </c>
      <c r="C176" s="89" t="s">
        <v>281</v>
      </c>
      <c r="D176" s="89" t="s">
        <v>266</v>
      </c>
      <c r="E176" s="90" t="s">
        <v>98</v>
      </c>
      <c r="AD176" s="87" t="n">
        <f aca="false">AD175+1</f>
        <v>174</v>
      </c>
      <c r="AE176" s="94" t="n">
        <f aca="false">AE175+100</f>
        <v>17300</v>
      </c>
      <c r="AF176" s="89"/>
      <c r="AG176" s="89"/>
      <c r="AH176" s="89"/>
      <c r="AI176" s="90"/>
      <c r="AL176" s="87" t="n">
        <f aca="false">AL175+1</f>
        <v>174</v>
      </c>
      <c r="AM176" s="94" t="n">
        <f aca="false">IF(AM175="","",IF(99999-$AG$2&lt;AM175,"",AM175+100))</f>
        <v>22200</v>
      </c>
      <c r="AN176" s="89"/>
      <c r="AO176" s="89"/>
    </row>
    <row r="177" customFormat="false" ht="13.5" hidden="false" customHeight="false" outlineLevel="0" collapsed="false">
      <c r="A177" s="87" t="n">
        <f aca="false">A176+1</f>
        <v>175</v>
      </c>
      <c r="B177" s="88" t="s">
        <v>539</v>
      </c>
      <c r="C177" s="89" t="s">
        <v>281</v>
      </c>
      <c r="D177" s="89" t="s">
        <v>266</v>
      </c>
      <c r="E177" s="90" t="s">
        <v>98</v>
      </c>
      <c r="AD177" s="87" t="n">
        <f aca="false">AD176+1</f>
        <v>175</v>
      </c>
      <c r="AE177" s="94" t="n">
        <f aca="false">AE176+100</f>
        <v>17400</v>
      </c>
      <c r="AF177" s="89"/>
      <c r="AG177" s="89"/>
      <c r="AH177" s="89"/>
      <c r="AI177" s="90"/>
      <c r="AL177" s="87" t="n">
        <f aca="false">AL176+1</f>
        <v>175</v>
      </c>
      <c r="AM177" s="94" t="n">
        <f aca="false">IF(AM176="","",IF(99999-$AG$2&lt;AM176,"",AM176+100))</f>
        <v>22300</v>
      </c>
      <c r="AN177" s="89"/>
      <c r="AO177" s="89"/>
    </row>
    <row r="178" customFormat="false" ht="13.5" hidden="false" customHeight="false" outlineLevel="0" collapsed="false">
      <c r="A178" s="87" t="n">
        <f aca="false">A177+1</f>
        <v>176</v>
      </c>
      <c r="B178" s="88" t="s">
        <v>540</v>
      </c>
      <c r="C178" s="89" t="s">
        <v>281</v>
      </c>
      <c r="D178" s="89" t="s">
        <v>266</v>
      </c>
      <c r="E178" s="90" t="s">
        <v>98</v>
      </c>
      <c r="AD178" s="87" t="n">
        <f aca="false">AD177+1</f>
        <v>176</v>
      </c>
      <c r="AE178" s="94" t="n">
        <f aca="false">AE177+100</f>
        <v>17500</v>
      </c>
      <c r="AF178" s="89"/>
      <c r="AG178" s="89"/>
      <c r="AH178" s="89"/>
      <c r="AI178" s="90"/>
      <c r="AL178" s="87" t="n">
        <f aca="false">AL177+1</f>
        <v>176</v>
      </c>
      <c r="AM178" s="94" t="n">
        <f aca="false">IF(AM177="","",IF(99999-$AG$2&lt;AM177,"",AM177+100))</f>
        <v>22400</v>
      </c>
      <c r="AN178" s="89"/>
      <c r="AO178" s="89"/>
    </row>
    <row r="179" customFormat="false" ht="13.5" hidden="false" customHeight="false" outlineLevel="0" collapsed="false">
      <c r="A179" s="87" t="n">
        <f aca="false">A178+1</f>
        <v>177</v>
      </c>
      <c r="B179" s="88" t="s">
        <v>541</v>
      </c>
      <c r="C179" s="89" t="s">
        <v>281</v>
      </c>
      <c r="D179" s="89" t="s">
        <v>266</v>
      </c>
      <c r="E179" s="90" t="s">
        <v>98</v>
      </c>
      <c r="AD179" s="87" t="n">
        <f aca="false">AD178+1</f>
        <v>177</v>
      </c>
      <c r="AE179" s="94" t="n">
        <f aca="false">AE178+100</f>
        <v>17600</v>
      </c>
      <c r="AF179" s="89"/>
      <c r="AG179" s="89"/>
      <c r="AH179" s="89"/>
      <c r="AI179" s="90"/>
      <c r="AL179" s="87" t="n">
        <f aca="false">AL178+1</f>
        <v>177</v>
      </c>
      <c r="AM179" s="94" t="n">
        <f aca="false">IF(AM178="","",IF(99999-$AG$2&lt;AM178,"",AM178+100))</f>
        <v>22500</v>
      </c>
      <c r="AN179" s="89"/>
      <c r="AO179" s="89"/>
    </row>
    <row r="180" customFormat="false" ht="13.5" hidden="false" customHeight="false" outlineLevel="0" collapsed="false">
      <c r="A180" s="87" t="n">
        <f aca="false">A179+1</f>
        <v>178</v>
      </c>
      <c r="B180" s="88" t="s">
        <v>542</v>
      </c>
      <c r="C180" s="89" t="s">
        <v>281</v>
      </c>
      <c r="D180" s="89" t="s">
        <v>266</v>
      </c>
      <c r="E180" s="90" t="s">
        <v>98</v>
      </c>
      <c r="AD180" s="87" t="n">
        <f aca="false">AD179+1</f>
        <v>178</v>
      </c>
      <c r="AE180" s="94" t="n">
        <f aca="false">AE179+100</f>
        <v>17700</v>
      </c>
      <c r="AF180" s="89"/>
      <c r="AG180" s="89"/>
      <c r="AH180" s="89"/>
      <c r="AI180" s="90"/>
      <c r="AL180" s="87" t="n">
        <f aca="false">AL179+1</f>
        <v>178</v>
      </c>
      <c r="AM180" s="94" t="n">
        <f aca="false">IF(AM179="","",IF(99999-$AG$2&lt;AM179,"",AM179+100))</f>
        <v>22600</v>
      </c>
      <c r="AN180" s="89"/>
      <c r="AO180" s="89"/>
    </row>
    <row r="181" customFormat="false" ht="13.5" hidden="false" customHeight="false" outlineLevel="0" collapsed="false">
      <c r="A181" s="87" t="n">
        <f aca="false">A180+1</f>
        <v>179</v>
      </c>
      <c r="B181" s="88" t="s">
        <v>543</v>
      </c>
      <c r="C181" s="89" t="s">
        <v>134</v>
      </c>
      <c r="D181" s="89" t="s">
        <v>135</v>
      </c>
      <c r="E181" s="90" t="s">
        <v>98</v>
      </c>
      <c r="AD181" s="87" t="n">
        <f aca="false">AD180+1</f>
        <v>179</v>
      </c>
      <c r="AE181" s="94" t="n">
        <f aca="false">AE180+100</f>
        <v>17800</v>
      </c>
      <c r="AF181" s="89"/>
      <c r="AG181" s="89"/>
      <c r="AH181" s="89"/>
      <c r="AI181" s="90"/>
      <c r="AL181" s="87" t="n">
        <f aca="false">AL180+1</f>
        <v>179</v>
      </c>
      <c r="AM181" s="94" t="n">
        <f aca="false">IF(AM180="","",IF(99999-$AG$2&lt;AM180,"",AM180+100))</f>
        <v>22700</v>
      </c>
      <c r="AN181" s="89"/>
      <c r="AO181" s="89"/>
    </row>
    <row r="182" customFormat="false" ht="13.5" hidden="false" customHeight="false" outlineLevel="0" collapsed="false">
      <c r="A182" s="87" t="n">
        <f aca="false">A181+1</f>
        <v>180</v>
      </c>
      <c r="B182" s="88" t="s">
        <v>544</v>
      </c>
      <c r="C182" s="89" t="s">
        <v>134</v>
      </c>
      <c r="D182" s="89" t="s">
        <v>135</v>
      </c>
      <c r="E182" s="90" t="s">
        <v>98</v>
      </c>
      <c r="AD182" s="87" t="n">
        <f aca="false">AD181+1</f>
        <v>180</v>
      </c>
      <c r="AE182" s="94" t="n">
        <f aca="false">AE181+100</f>
        <v>17900</v>
      </c>
      <c r="AF182" s="89"/>
      <c r="AG182" s="89"/>
      <c r="AH182" s="89"/>
      <c r="AI182" s="90"/>
      <c r="AL182" s="87" t="n">
        <f aca="false">AL181+1</f>
        <v>180</v>
      </c>
      <c r="AM182" s="94" t="n">
        <f aca="false">IF(AM181="","",IF(99999-$AG$2&lt;AM181,"",AM181+100))</f>
        <v>22800</v>
      </c>
      <c r="AN182" s="89"/>
      <c r="AO182" s="89"/>
    </row>
    <row r="183" customFormat="false" ht="13.5" hidden="false" customHeight="false" outlineLevel="0" collapsed="false">
      <c r="A183" s="87" t="n">
        <f aca="false">A182+1</f>
        <v>181</v>
      </c>
      <c r="B183" s="88" t="s">
        <v>545</v>
      </c>
      <c r="C183" s="89" t="s">
        <v>134</v>
      </c>
      <c r="D183" s="89" t="s">
        <v>135</v>
      </c>
      <c r="E183" s="90" t="s">
        <v>98</v>
      </c>
      <c r="AD183" s="87" t="n">
        <f aca="false">AD182+1</f>
        <v>181</v>
      </c>
      <c r="AE183" s="94" t="n">
        <f aca="false">AE182+100</f>
        <v>18000</v>
      </c>
      <c r="AF183" s="89"/>
      <c r="AG183" s="89"/>
      <c r="AH183" s="89"/>
      <c r="AI183" s="90"/>
      <c r="AL183" s="87" t="n">
        <f aca="false">AL182+1</f>
        <v>181</v>
      </c>
      <c r="AM183" s="94" t="n">
        <f aca="false">IF(AM182="","",IF(99999-$AG$2&lt;AM182,"",AM182+100))</f>
        <v>22900</v>
      </c>
      <c r="AN183" s="89"/>
      <c r="AO183" s="89"/>
    </row>
    <row r="184" customFormat="false" ht="13.5" hidden="false" customHeight="false" outlineLevel="0" collapsed="false">
      <c r="A184" s="87" t="n">
        <f aca="false">A183+1</f>
        <v>182</v>
      </c>
      <c r="B184" s="88" t="s">
        <v>546</v>
      </c>
      <c r="C184" s="89" t="s">
        <v>547</v>
      </c>
      <c r="D184" s="89" t="s">
        <v>118</v>
      </c>
      <c r="E184" s="90" t="s">
        <v>333</v>
      </c>
      <c r="AD184" s="87" t="n">
        <f aca="false">AD183+1</f>
        <v>182</v>
      </c>
      <c r="AE184" s="94" t="n">
        <f aca="false">AE183+100</f>
        <v>18100</v>
      </c>
      <c r="AF184" s="89"/>
      <c r="AG184" s="89"/>
      <c r="AH184" s="89"/>
      <c r="AI184" s="90"/>
      <c r="AL184" s="87" t="n">
        <f aca="false">AL183+1</f>
        <v>182</v>
      </c>
      <c r="AM184" s="94" t="n">
        <f aca="false">IF(AM183="","",IF(99999-$AG$2&lt;AM183,"",AM183+100))</f>
        <v>23000</v>
      </c>
      <c r="AN184" s="89"/>
      <c r="AO184" s="89"/>
    </row>
    <row r="185" customFormat="false" ht="13.5" hidden="false" customHeight="false" outlineLevel="0" collapsed="false">
      <c r="A185" s="87" t="n">
        <f aca="false">A184+1</f>
        <v>183</v>
      </c>
      <c r="B185" s="88" t="s">
        <v>548</v>
      </c>
      <c r="C185" s="89" t="s">
        <v>309</v>
      </c>
      <c r="D185" s="89" t="s">
        <v>214</v>
      </c>
      <c r="E185" s="90" t="s">
        <v>98</v>
      </c>
      <c r="AD185" s="87" t="n">
        <f aca="false">AD184+1</f>
        <v>183</v>
      </c>
      <c r="AE185" s="94" t="n">
        <f aca="false">AE184+100</f>
        <v>18200</v>
      </c>
      <c r="AF185" s="89"/>
      <c r="AG185" s="89"/>
      <c r="AH185" s="89"/>
      <c r="AI185" s="90"/>
      <c r="AL185" s="87" t="n">
        <f aca="false">AL184+1</f>
        <v>183</v>
      </c>
      <c r="AM185" s="94" t="n">
        <f aca="false">IF(AM184="","",IF(99999-$AG$2&lt;AM184,"",AM184+100))</f>
        <v>23100</v>
      </c>
      <c r="AN185" s="89"/>
      <c r="AO185" s="89"/>
    </row>
    <row r="186" customFormat="false" ht="13.5" hidden="false" customHeight="false" outlineLevel="0" collapsed="false">
      <c r="A186" s="87" t="n">
        <f aca="false">A185+1</f>
        <v>184</v>
      </c>
      <c r="B186" s="88" t="s">
        <v>549</v>
      </c>
      <c r="C186" s="89" t="s">
        <v>547</v>
      </c>
      <c r="D186" s="89" t="s">
        <v>118</v>
      </c>
      <c r="E186" s="90" t="s">
        <v>333</v>
      </c>
      <c r="AD186" s="87" t="n">
        <f aca="false">AD185+1</f>
        <v>184</v>
      </c>
      <c r="AE186" s="94" t="n">
        <f aca="false">AE185+100</f>
        <v>18300</v>
      </c>
      <c r="AF186" s="89"/>
      <c r="AG186" s="89"/>
      <c r="AH186" s="89"/>
      <c r="AI186" s="90"/>
      <c r="AL186" s="87" t="n">
        <f aca="false">AL185+1</f>
        <v>184</v>
      </c>
      <c r="AM186" s="94" t="n">
        <f aca="false">IF(AM185="","",IF(99999-$AG$2&lt;AM185,"",AM185+100))</f>
        <v>23200</v>
      </c>
      <c r="AN186" s="89"/>
      <c r="AO186" s="89"/>
    </row>
    <row r="187" customFormat="false" ht="13.5" hidden="false" customHeight="false" outlineLevel="0" collapsed="false">
      <c r="A187" s="87" t="n">
        <f aca="false">A186+1</f>
        <v>185</v>
      </c>
      <c r="B187" s="88" t="s">
        <v>550</v>
      </c>
      <c r="C187" s="89" t="s">
        <v>547</v>
      </c>
      <c r="D187" s="89" t="s">
        <v>118</v>
      </c>
      <c r="E187" s="90" t="s">
        <v>333</v>
      </c>
      <c r="AD187" s="87" t="n">
        <f aca="false">AD186+1</f>
        <v>185</v>
      </c>
      <c r="AE187" s="94" t="n">
        <f aca="false">AE186+100</f>
        <v>18400</v>
      </c>
      <c r="AF187" s="89"/>
      <c r="AG187" s="89"/>
      <c r="AH187" s="89"/>
      <c r="AI187" s="90"/>
      <c r="AL187" s="87" t="n">
        <f aca="false">AL186+1</f>
        <v>185</v>
      </c>
      <c r="AM187" s="94" t="n">
        <f aca="false">IF(AM186="","",IF(99999-$AG$2&lt;AM186,"",AM186+100))</f>
        <v>23300</v>
      </c>
      <c r="AN187" s="89"/>
      <c r="AO187" s="89"/>
    </row>
    <row r="188" customFormat="false" ht="13.5" hidden="false" customHeight="false" outlineLevel="0" collapsed="false">
      <c r="A188" s="87" t="n">
        <f aca="false">A187+1</f>
        <v>186</v>
      </c>
      <c r="B188" s="88" t="s">
        <v>551</v>
      </c>
      <c r="C188" s="89" t="s">
        <v>547</v>
      </c>
      <c r="D188" s="89" t="s">
        <v>118</v>
      </c>
      <c r="E188" s="90" t="s">
        <v>333</v>
      </c>
      <c r="AD188" s="87" t="n">
        <f aca="false">AD187+1</f>
        <v>186</v>
      </c>
      <c r="AE188" s="94" t="n">
        <f aca="false">AE187+100</f>
        <v>18500</v>
      </c>
      <c r="AF188" s="89"/>
      <c r="AG188" s="89"/>
      <c r="AH188" s="89"/>
      <c r="AI188" s="90"/>
      <c r="AL188" s="87" t="n">
        <f aca="false">AL187+1</f>
        <v>186</v>
      </c>
      <c r="AM188" s="94" t="n">
        <f aca="false">IF(AM187="","",IF(99999-$AG$2&lt;AM187,"",AM187+100))</f>
        <v>23400</v>
      </c>
      <c r="AN188" s="89"/>
      <c r="AO188" s="89"/>
    </row>
    <row r="189" customFormat="false" ht="13.5" hidden="false" customHeight="false" outlineLevel="0" collapsed="false">
      <c r="A189" s="87" t="n">
        <f aca="false">A188+1</f>
        <v>187</v>
      </c>
      <c r="B189" s="88" t="s">
        <v>552</v>
      </c>
      <c r="C189" s="89" t="s">
        <v>547</v>
      </c>
      <c r="D189" s="89" t="s">
        <v>118</v>
      </c>
      <c r="E189" s="90" t="s">
        <v>333</v>
      </c>
      <c r="AD189" s="87" t="n">
        <f aca="false">AD188+1</f>
        <v>187</v>
      </c>
      <c r="AE189" s="94" t="n">
        <f aca="false">AE188+100</f>
        <v>18600</v>
      </c>
      <c r="AF189" s="89"/>
      <c r="AG189" s="89"/>
      <c r="AH189" s="89"/>
      <c r="AI189" s="90"/>
      <c r="AL189" s="87" t="n">
        <f aca="false">AL188+1</f>
        <v>187</v>
      </c>
      <c r="AM189" s="94" t="n">
        <f aca="false">IF(AM188="","",IF(99999-$AG$2&lt;AM188,"",AM188+100))</f>
        <v>23500</v>
      </c>
      <c r="AN189" s="89"/>
      <c r="AO189" s="89"/>
    </row>
    <row r="190" customFormat="false" ht="13.5" hidden="false" customHeight="false" outlineLevel="0" collapsed="false">
      <c r="A190" s="87" t="n">
        <f aca="false">A189+1</f>
        <v>188</v>
      </c>
      <c r="B190" s="88" t="s">
        <v>553</v>
      </c>
      <c r="C190" s="89" t="s">
        <v>203</v>
      </c>
      <c r="D190" s="89" t="s">
        <v>140</v>
      </c>
      <c r="E190" s="90" t="s">
        <v>98</v>
      </c>
      <c r="AD190" s="87" t="n">
        <f aca="false">AD189+1</f>
        <v>188</v>
      </c>
      <c r="AE190" s="94" t="n">
        <f aca="false">AE189+100</f>
        <v>18700</v>
      </c>
      <c r="AF190" s="89"/>
      <c r="AG190" s="89"/>
      <c r="AH190" s="89"/>
      <c r="AI190" s="90"/>
      <c r="AL190" s="87" t="n">
        <f aca="false">AL189+1</f>
        <v>188</v>
      </c>
      <c r="AM190" s="94" t="n">
        <f aca="false">IF(AM189="","",IF(99999-$AG$2&lt;AM189,"",AM189+100))</f>
        <v>23600</v>
      </c>
      <c r="AN190" s="89"/>
      <c r="AO190" s="89"/>
    </row>
    <row r="191" customFormat="false" ht="13.5" hidden="false" customHeight="false" outlineLevel="0" collapsed="false">
      <c r="A191" s="87" t="n">
        <f aca="false">A190+1</f>
        <v>189</v>
      </c>
      <c r="B191" s="88" t="s">
        <v>554</v>
      </c>
      <c r="C191" s="89" t="s">
        <v>203</v>
      </c>
      <c r="D191" s="89" t="s">
        <v>140</v>
      </c>
      <c r="E191" s="90" t="s">
        <v>98</v>
      </c>
      <c r="AD191" s="87" t="n">
        <f aca="false">AD190+1</f>
        <v>189</v>
      </c>
      <c r="AE191" s="94" t="n">
        <f aca="false">AE190+100</f>
        <v>18800</v>
      </c>
      <c r="AF191" s="89"/>
      <c r="AG191" s="89"/>
      <c r="AH191" s="89"/>
      <c r="AI191" s="90"/>
      <c r="AL191" s="87" t="n">
        <f aca="false">AL190+1</f>
        <v>189</v>
      </c>
      <c r="AM191" s="94" t="n">
        <f aca="false">IF(AM190="","",IF(99999-$AG$2&lt;AM190,"",AM190+100))</f>
        <v>23700</v>
      </c>
      <c r="AN191" s="89"/>
      <c r="AO191" s="89"/>
    </row>
    <row r="192" customFormat="false" ht="13.5" hidden="false" customHeight="false" outlineLevel="0" collapsed="false">
      <c r="A192" s="87" t="n">
        <f aca="false">A191+1</f>
        <v>190</v>
      </c>
      <c r="B192" s="88" t="s">
        <v>555</v>
      </c>
      <c r="C192" s="89" t="s">
        <v>203</v>
      </c>
      <c r="D192" s="89" t="s">
        <v>140</v>
      </c>
      <c r="E192" s="90" t="s">
        <v>98</v>
      </c>
      <c r="AD192" s="87" t="n">
        <f aca="false">AD191+1</f>
        <v>190</v>
      </c>
      <c r="AE192" s="94" t="n">
        <f aca="false">AE191+100</f>
        <v>18900</v>
      </c>
      <c r="AF192" s="89"/>
      <c r="AG192" s="89"/>
      <c r="AH192" s="89"/>
      <c r="AI192" s="90"/>
      <c r="AL192" s="87" t="n">
        <f aca="false">AL191+1</f>
        <v>190</v>
      </c>
      <c r="AM192" s="94" t="n">
        <f aca="false">IF(AM191="","",IF(99999-$AG$2&lt;AM191,"",AM191+100))</f>
        <v>23800</v>
      </c>
      <c r="AN192" s="89"/>
      <c r="AO192" s="89"/>
    </row>
    <row r="193" customFormat="false" ht="13.5" hidden="false" customHeight="false" outlineLevel="0" collapsed="false">
      <c r="A193" s="87" t="n">
        <f aca="false">A192+1</f>
        <v>191</v>
      </c>
      <c r="B193" s="88" t="s">
        <v>556</v>
      </c>
      <c r="C193" s="89" t="s">
        <v>203</v>
      </c>
      <c r="D193" s="89" t="s">
        <v>140</v>
      </c>
      <c r="E193" s="90" t="s">
        <v>98</v>
      </c>
      <c r="AD193" s="87" t="n">
        <f aca="false">AD192+1</f>
        <v>191</v>
      </c>
      <c r="AE193" s="94" t="n">
        <f aca="false">AE192+100</f>
        <v>19000</v>
      </c>
      <c r="AF193" s="89"/>
      <c r="AG193" s="89"/>
      <c r="AH193" s="89"/>
      <c r="AI193" s="90"/>
      <c r="AL193" s="87" t="n">
        <f aca="false">AL192+1</f>
        <v>191</v>
      </c>
      <c r="AM193" s="94" t="n">
        <f aca="false">IF(AM192="","",IF(99999-$AG$2&lt;AM192,"",AM192+100))</f>
        <v>23900</v>
      </c>
      <c r="AN193" s="89"/>
      <c r="AO193" s="89"/>
    </row>
    <row r="194" customFormat="false" ht="13.5" hidden="false" customHeight="false" outlineLevel="0" collapsed="false">
      <c r="A194" s="87" t="n">
        <f aca="false">A193+1</f>
        <v>192</v>
      </c>
      <c r="B194" s="88" t="s">
        <v>557</v>
      </c>
      <c r="C194" s="89" t="s">
        <v>203</v>
      </c>
      <c r="D194" s="89" t="s">
        <v>140</v>
      </c>
      <c r="E194" s="90" t="s">
        <v>98</v>
      </c>
      <c r="AD194" s="87" t="n">
        <f aca="false">AD193+1</f>
        <v>192</v>
      </c>
      <c r="AE194" s="94" t="n">
        <f aca="false">AE193+100</f>
        <v>19100</v>
      </c>
      <c r="AF194" s="89"/>
      <c r="AG194" s="89"/>
      <c r="AH194" s="89"/>
      <c r="AI194" s="90"/>
      <c r="AL194" s="87" t="n">
        <f aca="false">AL193+1</f>
        <v>192</v>
      </c>
      <c r="AM194" s="94" t="n">
        <f aca="false">IF(AM193="","",IF(99999-$AG$2&lt;AM193,"",AM193+100))</f>
        <v>24000</v>
      </c>
      <c r="AN194" s="89"/>
      <c r="AO194" s="89"/>
    </row>
    <row r="195" customFormat="false" ht="13.5" hidden="false" customHeight="false" outlineLevel="0" collapsed="false">
      <c r="A195" s="87" t="n">
        <f aca="false">A194+1</f>
        <v>193</v>
      </c>
      <c r="B195" s="88" t="s">
        <v>558</v>
      </c>
      <c r="C195" s="89" t="s">
        <v>203</v>
      </c>
      <c r="D195" s="89" t="s">
        <v>140</v>
      </c>
      <c r="E195" s="90" t="s">
        <v>98</v>
      </c>
      <c r="AD195" s="87" t="n">
        <f aca="false">AD194+1</f>
        <v>193</v>
      </c>
      <c r="AE195" s="94" t="n">
        <f aca="false">AE194+100</f>
        <v>19200</v>
      </c>
      <c r="AF195" s="89"/>
      <c r="AG195" s="89"/>
      <c r="AH195" s="89"/>
      <c r="AI195" s="90"/>
      <c r="AL195" s="87" t="n">
        <f aca="false">AL194+1</f>
        <v>193</v>
      </c>
      <c r="AM195" s="94" t="n">
        <f aca="false">IF(AM194="","",IF(99999-$AG$2&lt;AM194,"",AM194+100))</f>
        <v>24100</v>
      </c>
      <c r="AN195" s="89"/>
      <c r="AO195" s="89"/>
    </row>
    <row r="196" customFormat="false" ht="13.5" hidden="false" customHeight="false" outlineLevel="0" collapsed="false">
      <c r="A196" s="87" t="n">
        <f aca="false">A195+1</f>
        <v>194</v>
      </c>
      <c r="B196" s="88" t="s">
        <v>559</v>
      </c>
      <c r="C196" s="89" t="s">
        <v>203</v>
      </c>
      <c r="D196" s="89" t="s">
        <v>140</v>
      </c>
      <c r="E196" s="90" t="s">
        <v>98</v>
      </c>
      <c r="AD196" s="87" t="n">
        <f aca="false">AD195+1</f>
        <v>194</v>
      </c>
      <c r="AE196" s="94" t="n">
        <f aca="false">AE195+100</f>
        <v>19300</v>
      </c>
      <c r="AF196" s="89"/>
      <c r="AG196" s="89"/>
      <c r="AH196" s="89"/>
      <c r="AI196" s="90"/>
      <c r="AL196" s="87" t="n">
        <f aca="false">AL195+1</f>
        <v>194</v>
      </c>
      <c r="AM196" s="94" t="n">
        <f aca="false">IF(AM195="","",IF(99999-$AG$2&lt;AM195,"",AM195+100))</f>
        <v>24200</v>
      </c>
      <c r="AN196" s="89"/>
      <c r="AO196" s="89"/>
    </row>
    <row r="197" customFormat="false" ht="13.5" hidden="false" customHeight="false" outlineLevel="0" collapsed="false">
      <c r="A197" s="87" t="n">
        <f aca="false">A196+1</f>
        <v>195</v>
      </c>
      <c r="B197" s="88" t="s">
        <v>560</v>
      </c>
      <c r="C197" s="89" t="s">
        <v>203</v>
      </c>
      <c r="D197" s="89" t="s">
        <v>140</v>
      </c>
      <c r="E197" s="90" t="s">
        <v>98</v>
      </c>
      <c r="AD197" s="87" t="n">
        <f aca="false">AD196+1</f>
        <v>195</v>
      </c>
      <c r="AE197" s="94" t="n">
        <f aca="false">AE196+100</f>
        <v>19400</v>
      </c>
      <c r="AF197" s="89"/>
      <c r="AG197" s="89"/>
      <c r="AH197" s="89"/>
      <c r="AI197" s="90"/>
      <c r="AL197" s="87" t="n">
        <f aca="false">AL196+1</f>
        <v>195</v>
      </c>
      <c r="AM197" s="94" t="n">
        <f aca="false">IF(AM196="","",IF(99999-$AG$2&lt;AM196,"",AM196+100))</f>
        <v>24300</v>
      </c>
      <c r="AN197" s="89"/>
      <c r="AO197" s="89"/>
    </row>
    <row r="198" customFormat="false" ht="13.5" hidden="false" customHeight="false" outlineLevel="0" collapsed="false">
      <c r="A198" s="87" t="n">
        <f aca="false">A197+1</f>
        <v>196</v>
      </c>
      <c r="B198" s="88" t="s">
        <v>561</v>
      </c>
      <c r="C198" s="89" t="s">
        <v>203</v>
      </c>
      <c r="D198" s="89" t="s">
        <v>140</v>
      </c>
      <c r="E198" s="90" t="s">
        <v>98</v>
      </c>
      <c r="AD198" s="87" t="n">
        <f aca="false">AD197+1</f>
        <v>196</v>
      </c>
      <c r="AE198" s="94" t="n">
        <f aca="false">AE197+100</f>
        <v>19500</v>
      </c>
      <c r="AF198" s="89"/>
      <c r="AG198" s="89"/>
      <c r="AH198" s="89"/>
      <c r="AI198" s="90"/>
      <c r="AL198" s="87" t="n">
        <f aca="false">AL197+1</f>
        <v>196</v>
      </c>
      <c r="AM198" s="94" t="n">
        <f aca="false">IF(AM197="","",IF(99999-$AG$2&lt;AM197,"",AM197+100))</f>
        <v>24400</v>
      </c>
      <c r="AN198" s="89"/>
      <c r="AO198" s="89"/>
    </row>
    <row r="199" customFormat="false" ht="13.5" hidden="false" customHeight="false" outlineLevel="0" collapsed="false">
      <c r="A199" s="87" t="n">
        <f aca="false">A198+1</f>
        <v>197</v>
      </c>
      <c r="B199" s="88" t="s">
        <v>562</v>
      </c>
      <c r="C199" s="89" t="s">
        <v>203</v>
      </c>
      <c r="D199" s="89" t="s">
        <v>140</v>
      </c>
      <c r="E199" s="90" t="s">
        <v>98</v>
      </c>
      <c r="AD199" s="87" t="n">
        <f aca="false">AD198+1</f>
        <v>197</v>
      </c>
      <c r="AE199" s="94" t="n">
        <f aca="false">AE198+100</f>
        <v>19600</v>
      </c>
      <c r="AF199" s="89"/>
      <c r="AG199" s="89"/>
      <c r="AH199" s="89"/>
      <c r="AI199" s="90"/>
      <c r="AL199" s="87" t="n">
        <f aca="false">AL198+1</f>
        <v>197</v>
      </c>
      <c r="AM199" s="94" t="n">
        <f aca="false">IF(AM198="","",IF(99999-$AG$2&lt;AM198,"",AM198+100))</f>
        <v>24500</v>
      </c>
      <c r="AN199" s="89"/>
      <c r="AO199" s="89"/>
    </row>
    <row r="200" customFormat="false" ht="13.5" hidden="false" customHeight="false" outlineLevel="0" collapsed="false">
      <c r="A200" s="87" t="n">
        <f aca="false">A199+1</f>
        <v>198</v>
      </c>
      <c r="B200" s="88" t="s">
        <v>563</v>
      </c>
      <c r="C200" s="89" t="s">
        <v>203</v>
      </c>
      <c r="D200" s="89" t="s">
        <v>140</v>
      </c>
      <c r="E200" s="90" t="s">
        <v>98</v>
      </c>
      <c r="AD200" s="87" t="n">
        <f aca="false">AD199+1</f>
        <v>198</v>
      </c>
      <c r="AE200" s="94" t="n">
        <f aca="false">AE199+100</f>
        <v>19700</v>
      </c>
      <c r="AF200" s="89"/>
      <c r="AG200" s="89"/>
      <c r="AH200" s="89"/>
      <c r="AI200" s="90"/>
      <c r="AL200" s="87" t="n">
        <f aca="false">AL199+1</f>
        <v>198</v>
      </c>
      <c r="AM200" s="94" t="n">
        <f aca="false">IF(AM199="","",IF(99999-$AG$2&lt;AM199,"",AM199+100))</f>
        <v>24600</v>
      </c>
      <c r="AN200" s="89"/>
      <c r="AO200" s="89"/>
    </row>
    <row r="201" customFormat="false" ht="13.5" hidden="false" customHeight="false" outlineLevel="0" collapsed="false">
      <c r="A201" s="87" t="n">
        <f aca="false">A200+1</f>
        <v>199</v>
      </c>
      <c r="B201" s="88" t="s">
        <v>564</v>
      </c>
      <c r="C201" s="89" t="s">
        <v>203</v>
      </c>
      <c r="D201" s="89" t="s">
        <v>140</v>
      </c>
      <c r="E201" s="90" t="s">
        <v>98</v>
      </c>
      <c r="AD201" s="87" t="n">
        <f aca="false">AD200+1</f>
        <v>199</v>
      </c>
      <c r="AE201" s="94" t="n">
        <f aca="false">AE200+100</f>
        <v>19800</v>
      </c>
      <c r="AF201" s="89"/>
      <c r="AG201" s="89"/>
      <c r="AH201" s="89"/>
      <c r="AI201" s="90"/>
      <c r="AL201" s="87" t="n">
        <f aca="false">AL200+1</f>
        <v>199</v>
      </c>
      <c r="AM201" s="94" t="n">
        <f aca="false">IF(AM200="","",IF(99999-$AG$2&lt;AM200,"",AM200+100))</f>
        <v>24700</v>
      </c>
      <c r="AN201" s="89"/>
      <c r="AO201" s="89"/>
    </row>
    <row r="202" customFormat="false" ht="13.5" hidden="false" customHeight="false" outlineLevel="0" collapsed="false">
      <c r="A202" s="87" t="n">
        <f aca="false">A201+1</f>
        <v>200</v>
      </c>
      <c r="B202" s="88" t="s">
        <v>565</v>
      </c>
      <c r="C202" s="89" t="s">
        <v>203</v>
      </c>
      <c r="D202" s="89" t="s">
        <v>140</v>
      </c>
      <c r="E202" s="90" t="s">
        <v>98</v>
      </c>
      <c r="AD202" s="87" t="n">
        <f aca="false">AD201+1</f>
        <v>200</v>
      </c>
      <c r="AE202" s="94" t="n">
        <f aca="false">AE201+100</f>
        <v>19900</v>
      </c>
      <c r="AF202" s="89"/>
      <c r="AG202" s="89"/>
      <c r="AH202" s="89"/>
      <c r="AI202" s="90"/>
      <c r="AL202" s="87" t="n">
        <f aca="false">AL201+1</f>
        <v>200</v>
      </c>
      <c r="AM202" s="94" t="n">
        <f aca="false">IF(AM201="","",IF(99999-$AG$2&lt;AM201,"",AM201+100))</f>
        <v>24800</v>
      </c>
      <c r="AN202" s="89"/>
      <c r="AO202" s="89"/>
    </row>
    <row r="203" customFormat="false" ht="13.5" hidden="false" customHeight="false" outlineLevel="0" collapsed="false">
      <c r="A203" s="87" t="n">
        <f aca="false">A202+1</f>
        <v>201</v>
      </c>
      <c r="B203" s="88" t="s">
        <v>566</v>
      </c>
      <c r="C203" s="89" t="s">
        <v>309</v>
      </c>
      <c r="D203" s="89" t="s">
        <v>214</v>
      </c>
      <c r="E203" s="90" t="s">
        <v>98</v>
      </c>
      <c r="AD203" s="87" t="n">
        <f aca="false">AD202+1</f>
        <v>201</v>
      </c>
      <c r="AE203" s="94" t="n">
        <f aca="false">AE202+100</f>
        <v>20000</v>
      </c>
      <c r="AF203" s="89"/>
      <c r="AG203" s="89"/>
      <c r="AH203" s="89"/>
      <c r="AI203" s="90"/>
      <c r="AL203" s="87" t="n">
        <f aca="false">AL202+1</f>
        <v>201</v>
      </c>
      <c r="AM203" s="94" t="n">
        <f aca="false">IF(AM202="","",IF(99999-$AG$2&lt;AM202,"",AM202+100))</f>
        <v>24900</v>
      </c>
      <c r="AN203" s="89"/>
      <c r="AO203" s="89"/>
    </row>
    <row r="204" customFormat="false" ht="13.5" hidden="false" customHeight="false" outlineLevel="0" collapsed="false">
      <c r="A204" s="87" t="n">
        <f aca="false">A203+1</f>
        <v>202</v>
      </c>
      <c r="B204" s="88" t="s">
        <v>567</v>
      </c>
      <c r="C204" s="89" t="s">
        <v>309</v>
      </c>
      <c r="D204" s="89" t="s">
        <v>214</v>
      </c>
      <c r="E204" s="90" t="s">
        <v>98</v>
      </c>
      <c r="AD204" s="87" t="n">
        <f aca="false">AD203+1</f>
        <v>202</v>
      </c>
      <c r="AE204" s="94" t="n">
        <f aca="false">AE203+100</f>
        <v>20100</v>
      </c>
      <c r="AF204" s="89"/>
      <c r="AG204" s="89"/>
      <c r="AH204" s="89"/>
      <c r="AI204" s="90"/>
      <c r="AL204" s="87" t="n">
        <f aca="false">AL203+1</f>
        <v>202</v>
      </c>
      <c r="AM204" s="94" t="n">
        <f aca="false">IF(AM203="","",IF(99999-$AG$2&lt;AM203,"",AM203+100))</f>
        <v>25000</v>
      </c>
      <c r="AN204" s="89"/>
      <c r="AO204" s="89"/>
    </row>
    <row r="205" customFormat="false" ht="13.5" hidden="false" customHeight="false" outlineLevel="0" collapsed="false">
      <c r="A205" s="87" t="n">
        <f aca="false">A204+1</f>
        <v>203</v>
      </c>
      <c r="B205" s="88" t="s">
        <v>568</v>
      </c>
      <c r="C205" s="89" t="s">
        <v>309</v>
      </c>
      <c r="D205" s="89" t="s">
        <v>214</v>
      </c>
      <c r="E205" s="90" t="s">
        <v>98</v>
      </c>
      <c r="AD205" s="87" t="n">
        <f aca="false">AD204+1</f>
        <v>203</v>
      </c>
      <c r="AE205" s="94" t="n">
        <f aca="false">AE204+100</f>
        <v>20200</v>
      </c>
      <c r="AF205" s="89"/>
      <c r="AG205" s="89"/>
      <c r="AH205" s="89"/>
      <c r="AI205" s="90"/>
      <c r="AL205" s="87" t="n">
        <f aca="false">AL204+1</f>
        <v>203</v>
      </c>
      <c r="AM205" s="94" t="n">
        <f aca="false">IF(AM204="","",IF(99999-$AG$2&lt;AM204,"",AM204+100))</f>
        <v>25100</v>
      </c>
      <c r="AN205" s="89"/>
      <c r="AO205" s="89"/>
    </row>
    <row r="206" customFormat="false" ht="13.5" hidden="false" customHeight="false" outlineLevel="0" collapsed="false">
      <c r="A206" s="87" t="n">
        <f aca="false">A205+1</f>
        <v>204</v>
      </c>
      <c r="B206" s="88" t="s">
        <v>569</v>
      </c>
      <c r="C206" s="89" t="s">
        <v>309</v>
      </c>
      <c r="D206" s="89" t="s">
        <v>214</v>
      </c>
      <c r="E206" s="90" t="s">
        <v>98</v>
      </c>
      <c r="AD206" s="87" t="n">
        <f aca="false">AD205+1</f>
        <v>204</v>
      </c>
      <c r="AE206" s="94" t="n">
        <f aca="false">AE205+100</f>
        <v>20300</v>
      </c>
      <c r="AF206" s="89"/>
      <c r="AG206" s="89"/>
      <c r="AH206" s="89"/>
      <c r="AI206" s="90"/>
      <c r="AL206" s="87" t="n">
        <f aca="false">AL205+1</f>
        <v>204</v>
      </c>
      <c r="AM206" s="94" t="n">
        <f aca="false">IF(AM205="","",IF(99999-$AG$2&lt;AM205,"",AM205+100))</f>
        <v>25200</v>
      </c>
      <c r="AN206" s="89"/>
      <c r="AO206" s="89"/>
    </row>
    <row r="207" customFormat="false" ht="13.5" hidden="false" customHeight="false" outlineLevel="0" collapsed="false">
      <c r="A207" s="87" t="n">
        <f aca="false">A206+1</f>
        <v>205</v>
      </c>
      <c r="B207" s="88" t="s">
        <v>570</v>
      </c>
      <c r="C207" s="89" t="s">
        <v>309</v>
      </c>
      <c r="D207" s="89" t="s">
        <v>214</v>
      </c>
      <c r="E207" s="90" t="s">
        <v>98</v>
      </c>
      <c r="AD207" s="87" t="n">
        <f aca="false">AD206+1</f>
        <v>205</v>
      </c>
      <c r="AE207" s="94" t="n">
        <f aca="false">AE206+100</f>
        <v>20400</v>
      </c>
      <c r="AF207" s="89"/>
      <c r="AG207" s="89"/>
      <c r="AH207" s="89"/>
      <c r="AI207" s="90"/>
      <c r="AL207" s="87" t="n">
        <f aca="false">AL206+1</f>
        <v>205</v>
      </c>
      <c r="AM207" s="94" t="n">
        <f aca="false">IF(AM206="","",IF(99999-$AG$2&lt;AM206,"",AM206+100))</f>
        <v>25300</v>
      </c>
      <c r="AN207" s="89"/>
      <c r="AO207" s="89"/>
    </row>
    <row r="208" customFormat="false" ht="13.5" hidden="false" customHeight="false" outlineLevel="0" collapsed="false">
      <c r="A208" s="87" t="n">
        <f aca="false">A207+1</f>
        <v>206</v>
      </c>
      <c r="B208" s="88" t="s">
        <v>571</v>
      </c>
      <c r="C208" s="89" t="s">
        <v>309</v>
      </c>
      <c r="D208" s="89" t="s">
        <v>214</v>
      </c>
      <c r="E208" s="90" t="s">
        <v>98</v>
      </c>
      <c r="AD208" s="87" t="n">
        <f aca="false">AD207+1</f>
        <v>206</v>
      </c>
      <c r="AE208" s="94" t="n">
        <f aca="false">AE207+100</f>
        <v>20500</v>
      </c>
      <c r="AF208" s="89"/>
      <c r="AG208" s="89"/>
      <c r="AH208" s="89"/>
      <c r="AI208" s="90"/>
      <c r="AL208" s="87" t="n">
        <f aca="false">AL207+1</f>
        <v>206</v>
      </c>
      <c r="AM208" s="94" t="n">
        <f aca="false">IF(AM207="","",IF(99999-$AG$2&lt;AM207,"",AM207+100))</f>
        <v>25400</v>
      </c>
      <c r="AN208" s="89"/>
      <c r="AO208" s="89"/>
    </row>
    <row r="209" customFormat="false" ht="13.5" hidden="false" customHeight="false" outlineLevel="0" collapsed="false">
      <c r="A209" s="87" t="n">
        <f aca="false">A208+1</f>
        <v>207</v>
      </c>
      <c r="B209" s="88" t="s">
        <v>572</v>
      </c>
      <c r="C209" s="89" t="s">
        <v>309</v>
      </c>
      <c r="D209" s="89" t="s">
        <v>214</v>
      </c>
      <c r="E209" s="90" t="s">
        <v>98</v>
      </c>
      <c r="AD209" s="87" t="n">
        <f aca="false">AD208+1</f>
        <v>207</v>
      </c>
      <c r="AE209" s="94" t="n">
        <f aca="false">AE208+100</f>
        <v>20600</v>
      </c>
      <c r="AF209" s="89"/>
      <c r="AG209" s="89"/>
      <c r="AH209" s="89"/>
      <c r="AI209" s="90"/>
      <c r="AL209" s="87" t="n">
        <f aca="false">AL208+1</f>
        <v>207</v>
      </c>
      <c r="AM209" s="94" t="n">
        <f aca="false">IF(AM208="","",IF(99999-$AG$2&lt;AM208,"",AM208+100))</f>
        <v>25500</v>
      </c>
      <c r="AN209" s="89"/>
      <c r="AO209" s="89"/>
    </row>
    <row r="210" customFormat="false" ht="13.5" hidden="false" customHeight="false" outlineLevel="0" collapsed="false">
      <c r="A210" s="87" t="n">
        <f aca="false">A209+1</f>
        <v>208</v>
      </c>
      <c r="B210" s="88" t="s">
        <v>573</v>
      </c>
      <c r="C210" s="89" t="s">
        <v>309</v>
      </c>
      <c r="D210" s="89" t="s">
        <v>214</v>
      </c>
      <c r="E210" s="90" t="s">
        <v>98</v>
      </c>
      <c r="AD210" s="87" t="n">
        <f aca="false">AD209+1</f>
        <v>208</v>
      </c>
      <c r="AE210" s="94" t="n">
        <f aca="false">AE209+100</f>
        <v>20700</v>
      </c>
      <c r="AF210" s="89"/>
      <c r="AG210" s="89"/>
      <c r="AH210" s="89"/>
      <c r="AI210" s="90"/>
      <c r="AL210" s="87" t="n">
        <f aca="false">AL209+1</f>
        <v>208</v>
      </c>
      <c r="AM210" s="94" t="n">
        <f aca="false">IF(AM209="","",IF(99999-$AG$2&lt;AM209,"",AM209+100))</f>
        <v>25600</v>
      </c>
      <c r="AN210" s="89"/>
      <c r="AO210" s="89"/>
    </row>
    <row r="211" customFormat="false" ht="13.5" hidden="false" customHeight="false" outlineLevel="0" collapsed="false">
      <c r="A211" s="87" t="n">
        <f aca="false">A210+1</f>
        <v>209</v>
      </c>
      <c r="B211" s="88" t="s">
        <v>574</v>
      </c>
      <c r="C211" s="89" t="s">
        <v>309</v>
      </c>
      <c r="D211" s="89" t="s">
        <v>214</v>
      </c>
      <c r="E211" s="90" t="s">
        <v>98</v>
      </c>
      <c r="AD211" s="87" t="n">
        <f aca="false">AD210+1</f>
        <v>209</v>
      </c>
      <c r="AE211" s="94" t="n">
        <f aca="false">AE210+100</f>
        <v>20800</v>
      </c>
      <c r="AF211" s="89"/>
      <c r="AG211" s="89"/>
      <c r="AH211" s="89"/>
      <c r="AI211" s="90"/>
      <c r="AL211" s="87" t="n">
        <f aca="false">AL210+1</f>
        <v>209</v>
      </c>
      <c r="AM211" s="94" t="n">
        <f aca="false">IF(AM210="","",IF(99999-$AG$2&lt;AM210,"",AM210+100))</f>
        <v>25700</v>
      </c>
      <c r="AN211" s="89"/>
      <c r="AO211" s="89"/>
    </row>
    <row r="212" customFormat="false" ht="13.5" hidden="false" customHeight="false" outlineLevel="0" collapsed="false">
      <c r="A212" s="87" t="n">
        <f aca="false">A211+1</f>
        <v>210</v>
      </c>
      <c r="B212" s="88" t="s">
        <v>575</v>
      </c>
      <c r="C212" s="89" t="s">
        <v>309</v>
      </c>
      <c r="D212" s="89" t="s">
        <v>214</v>
      </c>
      <c r="E212" s="90" t="s">
        <v>98</v>
      </c>
      <c r="AD212" s="87" t="n">
        <f aca="false">AD211+1</f>
        <v>210</v>
      </c>
      <c r="AE212" s="94" t="n">
        <f aca="false">AE211+100</f>
        <v>20900</v>
      </c>
      <c r="AF212" s="89"/>
      <c r="AG212" s="89"/>
      <c r="AH212" s="89"/>
      <c r="AI212" s="90"/>
      <c r="AL212" s="87" t="n">
        <f aca="false">AL211+1</f>
        <v>210</v>
      </c>
      <c r="AM212" s="94" t="n">
        <f aca="false">IF(AM211="","",IF(99999-$AG$2&lt;AM211,"",AM211+100))</f>
        <v>25800</v>
      </c>
      <c r="AN212" s="89"/>
      <c r="AO212" s="89"/>
    </row>
    <row r="213" customFormat="false" ht="13.5" hidden="false" customHeight="false" outlineLevel="0" collapsed="false">
      <c r="A213" s="87" t="n">
        <f aca="false">A212+1</f>
        <v>211</v>
      </c>
      <c r="B213" s="88" t="s">
        <v>576</v>
      </c>
      <c r="C213" s="89" t="s">
        <v>309</v>
      </c>
      <c r="D213" s="89" t="s">
        <v>214</v>
      </c>
      <c r="E213" s="90" t="s">
        <v>98</v>
      </c>
      <c r="AD213" s="87" t="n">
        <f aca="false">AD212+1</f>
        <v>211</v>
      </c>
      <c r="AE213" s="94" t="n">
        <f aca="false">AE212+100</f>
        <v>21000</v>
      </c>
      <c r="AF213" s="89"/>
      <c r="AG213" s="89"/>
      <c r="AH213" s="89"/>
      <c r="AI213" s="90"/>
      <c r="AL213" s="87" t="n">
        <f aca="false">AL212+1</f>
        <v>211</v>
      </c>
      <c r="AM213" s="94" t="n">
        <f aca="false">IF(AM212="","",IF(99999-$AG$2&lt;AM212,"",AM212+100))</f>
        <v>25900</v>
      </c>
      <c r="AN213" s="89"/>
      <c r="AO213" s="89"/>
    </row>
    <row r="214" customFormat="false" ht="13.5" hidden="false" customHeight="false" outlineLevel="0" collapsed="false">
      <c r="A214" s="87" t="n">
        <f aca="false">A213+1</f>
        <v>212</v>
      </c>
      <c r="B214" s="88" t="s">
        <v>577</v>
      </c>
      <c r="C214" s="89" t="s">
        <v>309</v>
      </c>
      <c r="D214" s="89" t="s">
        <v>214</v>
      </c>
      <c r="E214" s="90" t="s">
        <v>98</v>
      </c>
      <c r="AD214" s="87" t="n">
        <f aca="false">AD213+1</f>
        <v>212</v>
      </c>
      <c r="AE214" s="94" t="n">
        <f aca="false">AE213+100</f>
        <v>21100</v>
      </c>
      <c r="AF214" s="89"/>
      <c r="AG214" s="89"/>
      <c r="AH214" s="89"/>
      <c r="AI214" s="90"/>
      <c r="AL214" s="87" t="n">
        <f aca="false">AL213+1</f>
        <v>212</v>
      </c>
      <c r="AM214" s="94" t="n">
        <f aca="false">IF(AM213="","",IF(99999-$AG$2&lt;AM213,"",AM213+100))</f>
        <v>26000</v>
      </c>
      <c r="AN214" s="89"/>
      <c r="AO214" s="89"/>
    </row>
    <row r="215" customFormat="false" ht="13.5" hidden="false" customHeight="false" outlineLevel="0" collapsed="false">
      <c r="A215" s="87" t="n">
        <f aca="false">A214+1</f>
        <v>213</v>
      </c>
      <c r="B215" s="88" t="s">
        <v>578</v>
      </c>
      <c r="C215" s="89" t="s">
        <v>309</v>
      </c>
      <c r="D215" s="89" t="s">
        <v>214</v>
      </c>
      <c r="E215" s="90" t="s">
        <v>98</v>
      </c>
      <c r="AD215" s="87" t="n">
        <f aca="false">AD214+1</f>
        <v>213</v>
      </c>
      <c r="AE215" s="94" t="n">
        <f aca="false">AE214+100</f>
        <v>21200</v>
      </c>
      <c r="AF215" s="89"/>
      <c r="AG215" s="89"/>
      <c r="AH215" s="89"/>
      <c r="AI215" s="90"/>
      <c r="AL215" s="87" t="n">
        <f aca="false">AL214+1</f>
        <v>213</v>
      </c>
      <c r="AM215" s="94" t="n">
        <f aca="false">IF(AM214="","",IF(99999-$AG$2&lt;AM214,"",AM214+100))</f>
        <v>26100</v>
      </c>
      <c r="AN215" s="89"/>
      <c r="AO215" s="89"/>
    </row>
    <row r="216" customFormat="false" ht="13.5" hidden="false" customHeight="false" outlineLevel="0" collapsed="false">
      <c r="A216" s="87" t="n">
        <f aca="false">A215+1</f>
        <v>214</v>
      </c>
      <c r="B216" s="88" t="s">
        <v>579</v>
      </c>
      <c r="C216" s="89" t="s">
        <v>309</v>
      </c>
      <c r="D216" s="89" t="s">
        <v>214</v>
      </c>
      <c r="E216" s="90" t="s">
        <v>98</v>
      </c>
      <c r="AD216" s="87" t="n">
        <f aca="false">AD215+1</f>
        <v>214</v>
      </c>
      <c r="AE216" s="94" t="n">
        <f aca="false">AE215+100</f>
        <v>21300</v>
      </c>
      <c r="AF216" s="89"/>
      <c r="AG216" s="89"/>
      <c r="AH216" s="89"/>
      <c r="AI216" s="90"/>
      <c r="AL216" s="87" t="n">
        <f aca="false">AL215+1</f>
        <v>214</v>
      </c>
      <c r="AM216" s="94" t="n">
        <f aca="false">IF(AM215="","",IF(99999-$AG$2&lt;AM215,"",AM215+100))</f>
        <v>26200</v>
      </c>
      <c r="AN216" s="89"/>
      <c r="AO216" s="89"/>
    </row>
    <row r="217" customFormat="false" ht="13.5" hidden="false" customHeight="false" outlineLevel="0" collapsed="false">
      <c r="A217" s="87" t="n">
        <f aca="false">A216+1</f>
        <v>215</v>
      </c>
      <c r="B217" s="88" t="s">
        <v>580</v>
      </c>
      <c r="C217" s="89" t="s">
        <v>309</v>
      </c>
      <c r="D217" s="89" t="s">
        <v>214</v>
      </c>
      <c r="E217" s="90" t="s">
        <v>98</v>
      </c>
      <c r="AD217" s="87" t="n">
        <f aca="false">AD216+1</f>
        <v>215</v>
      </c>
      <c r="AE217" s="94" t="n">
        <f aca="false">AE216+100</f>
        <v>21400</v>
      </c>
      <c r="AF217" s="89"/>
      <c r="AG217" s="89"/>
      <c r="AH217" s="89"/>
      <c r="AI217" s="90"/>
      <c r="AL217" s="87" t="n">
        <f aca="false">AL216+1</f>
        <v>215</v>
      </c>
      <c r="AM217" s="94" t="n">
        <f aca="false">IF(AM216="","",IF(99999-$AG$2&lt;AM216,"",AM216+100))</f>
        <v>26300</v>
      </c>
      <c r="AN217" s="89"/>
      <c r="AO217" s="89"/>
    </row>
    <row r="218" customFormat="false" ht="13.5" hidden="false" customHeight="false" outlineLevel="0" collapsed="false">
      <c r="A218" s="87" t="n">
        <f aca="false">A217+1</f>
        <v>216</v>
      </c>
      <c r="B218" s="88" t="s">
        <v>581</v>
      </c>
      <c r="C218" s="89" t="s">
        <v>309</v>
      </c>
      <c r="D218" s="89" t="s">
        <v>214</v>
      </c>
      <c r="E218" s="90" t="s">
        <v>98</v>
      </c>
      <c r="AD218" s="87" t="n">
        <f aca="false">AD217+1</f>
        <v>216</v>
      </c>
      <c r="AE218" s="94" t="n">
        <f aca="false">AE217+100</f>
        <v>21500</v>
      </c>
      <c r="AF218" s="89"/>
      <c r="AG218" s="89"/>
      <c r="AH218" s="89"/>
      <c r="AI218" s="90"/>
      <c r="AL218" s="87" t="n">
        <f aca="false">AL217+1</f>
        <v>216</v>
      </c>
      <c r="AM218" s="94" t="n">
        <f aca="false">IF(AM217="","",IF(99999-$AG$2&lt;AM217,"",AM217+100))</f>
        <v>26400</v>
      </c>
      <c r="AN218" s="89"/>
      <c r="AO218" s="89"/>
    </row>
    <row r="219" customFormat="false" ht="13.5" hidden="false" customHeight="false" outlineLevel="0" collapsed="false">
      <c r="A219" s="87" t="n">
        <f aca="false">A218+1</f>
        <v>217</v>
      </c>
      <c r="B219" s="88" t="s">
        <v>582</v>
      </c>
      <c r="C219" s="89" t="s">
        <v>309</v>
      </c>
      <c r="D219" s="89" t="s">
        <v>214</v>
      </c>
      <c r="E219" s="90" t="s">
        <v>98</v>
      </c>
      <c r="AD219" s="87" t="n">
        <f aca="false">AD218+1</f>
        <v>217</v>
      </c>
      <c r="AE219" s="94" t="n">
        <f aca="false">AE218+100</f>
        <v>21600</v>
      </c>
      <c r="AF219" s="89"/>
      <c r="AG219" s="89"/>
      <c r="AH219" s="89"/>
      <c r="AI219" s="90"/>
      <c r="AL219" s="87" t="n">
        <f aca="false">AL218+1</f>
        <v>217</v>
      </c>
      <c r="AM219" s="94" t="n">
        <f aca="false">IF(AM218="","",IF(99999-$AG$2&lt;AM218,"",AM218+100))</f>
        <v>26500</v>
      </c>
      <c r="AN219" s="89"/>
      <c r="AO219" s="89"/>
    </row>
    <row r="220" customFormat="false" ht="13.5" hidden="false" customHeight="false" outlineLevel="0" collapsed="false">
      <c r="A220" s="87" t="n">
        <f aca="false">A219+1</f>
        <v>218</v>
      </c>
      <c r="B220" s="88" t="s">
        <v>583</v>
      </c>
      <c r="C220" s="89" t="s">
        <v>309</v>
      </c>
      <c r="D220" s="89" t="s">
        <v>214</v>
      </c>
      <c r="E220" s="90" t="s">
        <v>98</v>
      </c>
      <c r="AD220" s="87" t="n">
        <f aca="false">AD219+1</f>
        <v>218</v>
      </c>
      <c r="AE220" s="94" t="n">
        <f aca="false">AE219+100</f>
        <v>21700</v>
      </c>
      <c r="AF220" s="89"/>
      <c r="AG220" s="89"/>
      <c r="AH220" s="89"/>
      <c r="AI220" s="90"/>
      <c r="AL220" s="87" t="n">
        <f aca="false">AL219+1</f>
        <v>218</v>
      </c>
      <c r="AM220" s="94" t="n">
        <f aca="false">IF(AM219="","",IF(99999-$AG$2&lt;AM219,"",AM219+100))</f>
        <v>26600</v>
      </c>
      <c r="AN220" s="89"/>
      <c r="AO220" s="89"/>
    </row>
    <row r="221" customFormat="false" ht="13.5" hidden="false" customHeight="false" outlineLevel="0" collapsed="false">
      <c r="A221" s="87" t="n">
        <f aca="false">A220+1</f>
        <v>219</v>
      </c>
      <c r="B221" s="88" t="s">
        <v>584</v>
      </c>
      <c r="C221" s="89" t="s">
        <v>309</v>
      </c>
      <c r="D221" s="89" t="s">
        <v>214</v>
      </c>
      <c r="E221" s="90" t="s">
        <v>98</v>
      </c>
      <c r="AD221" s="87" t="n">
        <f aca="false">AD220+1</f>
        <v>219</v>
      </c>
      <c r="AE221" s="94" t="n">
        <f aca="false">AE220+100</f>
        <v>21800</v>
      </c>
      <c r="AF221" s="89"/>
      <c r="AG221" s="89"/>
      <c r="AH221" s="89"/>
      <c r="AI221" s="90"/>
      <c r="AL221" s="87" t="n">
        <f aca="false">AL220+1</f>
        <v>219</v>
      </c>
      <c r="AM221" s="94" t="n">
        <f aca="false">IF(AM220="","",IF(99999-$AG$2&lt;AM220,"",AM220+100))</f>
        <v>26700</v>
      </c>
      <c r="AN221" s="89"/>
      <c r="AO221" s="89"/>
    </row>
    <row r="222" customFormat="false" ht="13.5" hidden="false" customHeight="false" outlineLevel="0" collapsed="false">
      <c r="A222" s="87" t="n">
        <f aca="false">A221+1</f>
        <v>220</v>
      </c>
      <c r="B222" s="88" t="s">
        <v>585</v>
      </c>
      <c r="C222" s="89" t="s">
        <v>309</v>
      </c>
      <c r="D222" s="89" t="s">
        <v>214</v>
      </c>
      <c r="E222" s="90" t="s">
        <v>98</v>
      </c>
      <c r="AD222" s="87" t="n">
        <f aca="false">AD221+1</f>
        <v>220</v>
      </c>
      <c r="AE222" s="94" t="n">
        <f aca="false">AE221+100</f>
        <v>21900</v>
      </c>
      <c r="AF222" s="89"/>
      <c r="AG222" s="89"/>
      <c r="AH222" s="89"/>
      <c r="AI222" s="90"/>
      <c r="AL222" s="87" t="n">
        <f aca="false">AL221+1</f>
        <v>220</v>
      </c>
      <c r="AM222" s="94" t="n">
        <f aca="false">IF(AM221="","",IF(99999-$AG$2&lt;AM221,"",AM221+100))</f>
        <v>26800</v>
      </c>
      <c r="AN222" s="89"/>
      <c r="AO222" s="89"/>
    </row>
    <row r="223" customFormat="false" ht="13.5" hidden="false" customHeight="false" outlineLevel="0" collapsed="false">
      <c r="A223" s="87" t="n">
        <f aca="false">A222+1</f>
        <v>221</v>
      </c>
      <c r="B223" s="88" t="s">
        <v>586</v>
      </c>
      <c r="C223" s="89" t="s">
        <v>309</v>
      </c>
      <c r="D223" s="89" t="s">
        <v>214</v>
      </c>
      <c r="E223" s="90" t="s">
        <v>98</v>
      </c>
      <c r="AD223" s="87" t="n">
        <f aca="false">AD222+1</f>
        <v>221</v>
      </c>
      <c r="AE223" s="94" t="n">
        <f aca="false">AE222+100</f>
        <v>22000</v>
      </c>
      <c r="AF223" s="89"/>
      <c r="AG223" s="89"/>
      <c r="AH223" s="89"/>
      <c r="AI223" s="90"/>
      <c r="AL223" s="87" t="n">
        <f aca="false">AL222+1</f>
        <v>221</v>
      </c>
      <c r="AM223" s="94" t="n">
        <f aca="false">IF(AM222="","",IF(99999-$AG$2&lt;AM222,"",AM222+100))</f>
        <v>26900</v>
      </c>
      <c r="AN223" s="89"/>
      <c r="AO223" s="89"/>
    </row>
    <row r="224" customFormat="false" ht="13.5" hidden="false" customHeight="false" outlineLevel="0" collapsed="false">
      <c r="A224" s="87" t="n">
        <f aca="false">A223+1</f>
        <v>222</v>
      </c>
      <c r="B224" s="88" t="s">
        <v>587</v>
      </c>
      <c r="C224" s="89" t="s">
        <v>309</v>
      </c>
      <c r="D224" s="89" t="s">
        <v>214</v>
      </c>
      <c r="E224" s="90" t="s">
        <v>98</v>
      </c>
      <c r="AD224" s="87" t="n">
        <f aca="false">AD223+1</f>
        <v>222</v>
      </c>
      <c r="AE224" s="94" t="n">
        <f aca="false">AE223+100</f>
        <v>22100</v>
      </c>
      <c r="AF224" s="89"/>
      <c r="AG224" s="89"/>
      <c r="AH224" s="89"/>
      <c r="AI224" s="90"/>
      <c r="AL224" s="87" t="n">
        <f aca="false">AL223+1</f>
        <v>222</v>
      </c>
      <c r="AM224" s="94" t="n">
        <f aca="false">IF(AM223="","",IF(99999-$AG$2&lt;AM223,"",AM223+100))</f>
        <v>27000</v>
      </c>
      <c r="AN224" s="89"/>
      <c r="AO224" s="89"/>
    </row>
    <row r="225" customFormat="false" ht="13.5" hidden="false" customHeight="false" outlineLevel="0" collapsed="false">
      <c r="A225" s="87" t="n">
        <f aca="false">A224+1</f>
        <v>223</v>
      </c>
      <c r="B225" s="88" t="s">
        <v>588</v>
      </c>
      <c r="C225" s="89" t="s">
        <v>309</v>
      </c>
      <c r="D225" s="89" t="s">
        <v>214</v>
      </c>
      <c r="E225" s="90" t="s">
        <v>98</v>
      </c>
      <c r="AD225" s="87" t="n">
        <f aca="false">AD224+1</f>
        <v>223</v>
      </c>
      <c r="AE225" s="94" t="n">
        <f aca="false">AE224+100</f>
        <v>22200</v>
      </c>
      <c r="AF225" s="89"/>
      <c r="AG225" s="89"/>
      <c r="AH225" s="89"/>
      <c r="AI225" s="90"/>
      <c r="AL225" s="87" t="n">
        <f aca="false">AL224+1</f>
        <v>223</v>
      </c>
      <c r="AM225" s="94" t="n">
        <f aca="false">IF(AM224="","",IF(99999-$AG$2&lt;AM224,"",AM224+100))</f>
        <v>27100</v>
      </c>
      <c r="AN225" s="89"/>
      <c r="AO225" s="89"/>
    </row>
    <row r="226" customFormat="false" ht="13.5" hidden="false" customHeight="false" outlineLevel="0" collapsed="false">
      <c r="A226" s="87" t="n">
        <f aca="false">A225+1</f>
        <v>224</v>
      </c>
      <c r="B226" s="88" t="s">
        <v>589</v>
      </c>
      <c r="C226" s="89" t="s">
        <v>309</v>
      </c>
      <c r="D226" s="89" t="s">
        <v>214</v>
      </c>
      <c r="E226" s="90" t="s">
        <v>98</v>
      </c>
      <c r="AD226" s="87" t="n">
        <f aca="false">AD225+1</f>
        <v>224</v>
      </c>
      <c r="AE226" s="94" t="n">
        <f aca="false">AE225+100</f>
        <v>22300</v>
      </c>
      <c r="AF226" s="89"/>
      <c r="AG226" s="89"/>
      <c r="AH226" s="89"/>
      <c r="AI226" s="90"/>
      <c r="AL226" s="87" t="n">
        <f aca="false">AL225+1</f>
        <v>224</v>
      </c>
      <c r="AM226" s="94" t="n">
        <f aca="false">IF(AM225="","",IF(99999-$AG$2&lt;AM225,"",AM225+100))</f>
        <v>27200</v>
      </c>
      <c r="AN226" s="89"/>
      <c r="AO226" s="89"/>
    </row>
    <row r="227" customFormat="false" ht="13.5" hidden="false" customHeight="false" outlineLevel="0" collapsed="false">
      <c r="A227" s="87" t="n">
        <f aca="false">A226+1</f>
        <v>225</v>
      </c>
      <c r="B227" s="88" t="s">
        <v>590</v>
      </c>
      <c r="C227" s="89" t="s">
        <v>309</v>
      </c>
      <c r="D227" s="89" t="s">
        <v>214</v>
      </c>
      <c r="E227" s="90" t="s">
        <v>98</v>
      </c>
      <c r="AD227" s="87" t="n">
        <f aca="false">AD226+1</f>
        <v>225</v>
      </c>
      <c r="AE227" s="94" t="n">
        <f aca="false">AE226+100</f>
        <v>22400</v>
      </c>
      <c r="AF227" s="89"/>
      <c r="AG227" s="89"/>
      <c r="AH227" s="89"/>
      <c r="AI227" s="90"/>
      <c r="AL227" s="87" t="n">
        <f aca="false">AL226+1</f>
        <v>225</v>
      </c>
      <c r="AM227" s="94" t="n">
        <f aca="false">IF(AM226="","",IF(99999-$AG$2&lt;AM226,"",AM226+100))</f>
        <v>27300</v>
      </c>
      <c r="AN227" s="89"/>
      <c r="AO227" s="89"/>
    </row>
    <row r="228" customFormat="false" ht="13.5" hidden="false" customHeight="false" outlineLevel="0" collapsed="false">
      <c r="A228" s="87" t="n">
        <f aca="false">A227+1</f>
        <v>226</v>
      </c>
      <c r="B228" s="88" t="s">
        <v>591</v>
      </c>
      <c r="C228" s="89" t="s">
        <v>309</v>
      </c>
      <c r="D228" s="89" t="s">
        <v>214</v>
      </c>
      <c r="E228" s="90" t="s">
        <v>98</v>
      </c>
      <c r="AD228" s="87" t="n">
        <f aca="false">AD227+1</f>
        <v>226</v>
      </c>
      <c r="AE228" s="94" t="n">
        <f aca="false">AE227+100</f>
        <v>22500</v>
      </c>
      <c r="AF228" s="89"/>
      <c r="AG228" s="89"/>
      <c r="AH228" s="89"/>
      <c r="AI228" s="90"/>
      <c r="AL228" s="87" t="n">
        <f aca="false">AL227+1</f>
        <v>226</v>
      </c>
      <c r="AM228" s="94" t="n">
        <f aca="false">IF(AM227="","",IF(99999-$AG$2&lt;AM227,"",AM227+100))</f>
        <v>27400</v>
      </c>
      <c r="AN228" s="89"/>
      <c r="AO228" s="89"/>
    </row>
    <row r="229" customFormat="false" ht="13.5" hidden="false" customHeight="false" outlineLevel="0" collapsed="false">
      <c r="A229" s="87" t="n">
        <f aca="false">A228+1</f>
        <v>227</v>
      </c>
      <c r="B229" s="88" t="s">
        <v>592</v>
      </c>
      <c r="C229" s="89" t="s">
        <v>309</v>
      </c>
      <c r="D229" s="89" t="s">
        <v>214</v>
      </c>
      <c r="E229" s="90" t="s">
        <v>98</v>
      </c>
      <c r="AD229" s="87" t="n">
        <f aca="false">AD228+1</f>
        <v>227</v>
      </c>
      <c r="AE229" s="94" t="n">
        <f aca="false">AE228+100</f>
        <v>22600</v>
      </c>
      <c r="AF229" s="89"/>
      <c r="AG229" s="89"/>
      <c r="AH229" s="89"/>
      <c r="AI229" s="90"/>
      <c r="AL229" s="87" t="n">
        <f aca="false">AL228+1</f>
        <v>227</v>
      </c>
      <c r="AM229" s="94" t="n">
        <f aca="false">IF(AM228="","",IF(99999-$AG$2&lt;AM228,"",AM228+100))</f>
        <v>27500</v>
      </c>
      <c r="AN229" s="89"/>
      <c r="AO229" s="89"/>
    </row>
    <row r="230" customFormat="false" ht="13.5" hidden="false" customHeight="false" outlineLevel="0" collapsed="false">
      <c r="A230" s="87" t="n">
        <f aca="false">A229+1</f>
        <v>228</v>
      </c>
      <c r="B230" s="88" t="s">
        <v>593</v>
      </c>
      <c r="C230" s="89" t="s">
        <v>315</v>
      </c>
      <c r="D230" s="89" t="s">
        <v>282</v>
      </c>
      <c r="E230" s="90" t="s">
        <v>98</v>
      </c>
      <c r="AD230" s="87" t="n">
        <f aca="false">AD229+1</f>
        <v>228</v>
      </c>
      <c r="AE230" s="94" t="n">
        <f aca="false">AE229+100</f>
        <v>22700</v>
      </c>
      <c r="AF230" s="89"/>
      <c r="AG230" s="89"/>
      <c r="AH230" s="89"/>
      <c r="AI230" s="90"/>
      <c r="AL230" s="87" t="n">
        <f aca="false">AL229+1</f>
        <v>228</v>
      </c>
      <c r="AM230" s="94" t="n">
        <f aca="false">IF(AM229="","",IF(99999-$AG$2&lt;AM229,"",AM229+100))</f>
        <v>27600</v>
      </c>
      <c r="AN230" s="89"/>
      <c r="AO230" s="89"/>
    </row>
    <row r="231" customFormat="false" ht="13.5" hidden="false" customHeight="false" outlineLevel="0" collapsed="false">
      <c r="A231" s="87" t="n">
        <f aca="false">A230+1</f>
        <v>229</v>
      </c>
      <c r="B231" s="88" t="s">
        <v>594</v>
      </c>
      <c r="C231" s="89" t="s">
        <v>315</v>
      </c>
      <c r="D231" s="89" t="s">
        <v>282</v>
      </c>
      <c r="E231" s="90" t="s">
        <v>98</v>
      </c>
      <c r="AD231" s="87" t="n">
        <f aca="false">AD230+1</f>
        <v>229</v>
      </c>
      <c r="AE231" s="94" t="n">
        <f aca="false">AE230+100</f>
        <v>22800</v>
      </c>
      <c r="AF231" s="89"/>
      <c r="AG231" s="89"/>
      <c r="AH231" s="89"/>
      <c r="AI231" s="90"/>
      <c r="AL231" s="87" t="n">
        <f aca="false">AL230+1</f>
        <v>229</v>
      </c>
      <c r="AM231" s="94" t="n">
        <f aca="false">IF(AM230="","",IF(99999-$AG$2&lt;AM230,"",AM230+100))</f>
        <v>27700</v>
      </c>
      <c r="AN231" s="89"/>
      <c r="AO231" s="89"/>
    </row>
    <row r="232" customFormat="false" ht="13.5" hidden="false" customHeight="false" outlineLevel="0" collapsed="false">
      <c r="A232" s="87" t="n">
        <f aca="false">A231+1</f>
        <v>230</v>
      </c>
      <c r="B232" s="88" t="s">
        <v>595</v>
      </c>
      <c r="C232" s="89" t="s">
        <v>315</v>
      </c>
      <c r="D232" s="89" t="s">
        <v>282</v>
      </c>
      <c r="E232" s="90" t="s">
        <v>98</v>
      </c>
      <c r="AD232" s="87" t="n">
        <f aca="false">AD231+1</f>
        <v>230</v>
      </c>
      <c r="AE232" s="94" t="n">
        <f aca="false">AE231+100</f>
        <v>22900</v>
      </c>
      <c r="AF232" s="89"/>
      <c r="AG232" s="89"/>
      <c r="AH232" s="89"/>
      <c r="AI232" s="90"/>
      <c r="AL232" s="87" t="n">
        <f aca="false">AL231+1</f>
        <v>230</v>
      </c>
      <c r="AM232" s="94" t="n">
        <f aca="false">IF(AM231="","",IF(99999-$AG$2&lt;AM231,"",AM231+100))</f>
        <v>27800</v>
      </c>
      <c r="AN232" s="89"/>
      <c r="AO232" s="89"/>
    </row>
    <row r="233" customFormat="false" ht="13.5" hidden="false" customHeight="false" outlineLevel="0" collapsed="false">
      <c r="A233" s="87" t="n">
        <f aca="false">A232+1</f>
        <v>231</v>
      </c>
      <c r="B233" s="88" t="s">
        <v>596</v>
      </c>
      <c r="C233" s="89" t="s">
        <v>315</v>
      </c>
      <c r="D233" s="89" t="s">
        <v>282</v>
      </c>
      <c r="E233" s="90" t="s">
        <v>98</v>
      </c>
      <c r="AD233" s="87" t="n">
        <f aca="false">AD232+1</f>
        <v>231</v>
      </c>
      <c r="AE233" s="94" t="n">
        <f aca="false">AE232+100</f>
        <v>23000</v>
      </c>
      <c r="AF233" s="89"/>
      <c r="AG233" s="89"/>
      <c r="AH233" s="89"/>
      <c r="AI233" s="90"/>
      <c r="AL233" s="87" t="n">
        <f aca="false">AL232+1</f>
        <v>231</v>
      </c>
      <c r="AM233" s="94" t="n">
        <f aca="false">IF(AM232="","",IF(99999-$AG$2&lt;AM232,"",AM232+100))</f>
        <v>27900</v>
      </c>
      <c r="AN233" s="89"/>
      <c r="AO233" s="89"/>
    </row>
    <row r="234" customFormat="false" ht="13.5" hidden="false" customHeight="false" outlineLevel="0" collapsed="false">
      <c r="A234" s="87" t="n">
        <f aca="false">A233+1</f>
        <v>232</v>
      </c>
      <c r="B234" s="88" t="s">
        <v>597</v>
      </c>
      <c r="C234" s="89" t="s">
        <v>315</v>
      </c>
      <c r="D234" s="89" t="s">
        <v>282</v>
      </c>
      <c r="E234" s="90" t="s">
        <v>98</v>
      </c>
      <c r="AD234" s="87" t="n">
        <f aca="false">AD233+1</f>
        <v>232</v>
      </c>
      <c r="AE234" s="94" t="n">
        <f aca="false">AE233+100</f>
        <v>23100</v>
      </c>
      <c r="AF234" s="89"/>
      <c r="AG234" s="89"/>
      <c r="AH234" s="89"/>
      <c r="AI234" s="90"/>
      <c r="AL234" s="87" t="n">
        <f aca="false">AL233+1</f>
        <v>232</v>
      </c>
      <c r="AM234" s="94" t="n">
        <f aca="false">IF(AM233="","",IF(99999-$AG$2&lt;AM233,"",AM233+100))</f>
        <v>28000</v>
      </c>
      <c r="AN234" s="89"/>
      <c r="AO234" s="89"/>
    </row>
    <row r="235" customFormat="false" ht="13.5" hidden="false" customHeight="false" outlineLevel="0" collapsed="false">
      <c r="A235" s="87" t="n">
        <f aca="false">A234+1</f>
        <v>233</v>
      </c>
      <c r="B235" s="88" t="s">
        <v>598</v>
      </c>
      <c r="C235" s="89" t="s">
        <v>315</v>
      </c>
      <c r="D235" s="89" t="s">
        <v>282</v>
      </c>
      <c r="E235" s="90" t="s">
        <v>98</v>
      </c>
      <c r="AD235" s="87" t="n">
        <f aca="false">AD234+1</f>
        <v>233</v>
      </c>
      <c r="AE235" s="94" t="n">
        <f aca="false">AE234+100</f>
        <v>23200</v>
      </c>
      <c r="AF235" s="89"/>
      <c r="AG235" s="89"/>
      <c r="AH235" s="89"/>
      <c r="AI235" s="90"/>
      <c r="AL235" s="87" t="n">
        <f aca="false">AL234+1</f>
        <v>233</v>
      </c>
      <c r="AM235" s="94" t="n">
        <f aca="false">IF(AM234="","",IF(99999-$AG$2&lt;AM234,"",AM234+100))</f>
        <v>28100</v>
      </c>
      <c r="AN235" s="89"/>
      <c r="AO235" s="89"/>
    </row>
    <row r="236" customFormat="false" ht="13.5" hidden="false" customHeight="false" outlineLevel="0" collapsed="false">
      <c r="A236" s="87" t="n">
        <f aca="false">A235+1</f>
        <v>234</v>
      </c>
      <c r="B236" s="88" t="s">
        <v>599</v>
      </c>
      <c r="C236" s="89" t="s">
        <v>315</v>
      </c>
      <c r="D236" s="89" t="s">
        <v>282</v>
      </c>
      <c r="E236" s="90" t="s">
        <v>98</v>
      </c>
      <c r="AD236" s="87" t="n">
        <f aca="false">AD235+1</f>
        <v>234</v>
      </c>
      <c r="AE236" s="94" t="n">
        <f aca="false">AE235+100</f>
        <v>23300</v>
      </c>
      <c r="AF236" s="89"/>
      <c r="AG236" s="89"/>
      <c r="AH236" s="89"/>
      <c r="AI236" s="90"/>
      <c r="AL236" s="87" t="n">
        <f aca="false">AL235+1</f>
        <v>234</v>
      </c>
      <c r="AM236" s="94" t="n">
        <f aca="false">IF(AM235="","",IF(99999-$AG$2&lt;AM235,"",AM235+100))</f>
        <v>28200</v>
      </c>
      <c r="AN236" s="89"/>
      <c r="AO236" s="89"/>
    </row>
    <row r="237" customFormat="false" ht="13.5" hidden="false" customHeight="false" outlineLevel="0" collapsed="false">
      <c r="A237" s="87" t="n">
        <f aca="false">A236+1</f>
        <v>235</v>
      </c>
      <c r="B237" s="88" t="s">
        <v>600</v>
      </c>
      <c r="C237" s="89" t="s">
        <v>315</v>
      </c>
      <c r="D237" s="89" t="s">
        <v>282</v>
      </c>
      <c r="E237" s="90" t="s">
        <v>98</v>
      </c>
      <c r="AD237" s="87" t="n">
        <f aca="false">AD236+1</f>
        <v>235</v>
      </c>
      <c r="AE237" s="94" t="n">
        <f aca="false">AE236+100</f>
        <v>23400</v>
      </c>
      <c r="AF237" s="89"/>
      <c r="AG237" s="89"/>
      <c r="AH237" s="89"/>
      <c r="AI237" s="90"/>
      <c r="AL237" s="87" t="n">
        <f aca="false">AL236+1</f>
        <v>235</v>
      </c>
      <c r="AM237" s="94" t="n">
        <f aca="false">IF(AM236="","",IF(99999-$AG$2&lt;AM236,"",AM236+100))</f>
        <v>28300</v>
      </c>
      <c r="AN237" s="89"/>
      <c r="AO237" s="89"/>
    </row>
    <row r="238" customFormat="false" ht="13.5" hidden="false" customHeight="false" outlineLevel="0" collapsed="false">
      <c r="A238" s="87" t="n">
        <f aca="false">A237+1</f>
        <v>236</v>
      </c>
      <c r="B238" s="88" t="s">
        <v>601</v>
      </c>
      <c r="C238" s="89" t="s">
        <v>315</v>
      </c>
      <c r="D238" s="89" t="s">
        <v>282</v>
      </c>
      <c r="E238" s="90" t="s">
        <v>98</v>
      </c>
      <c r="AD238" s="87" t="n">
        <f aca="false">AD237+1</f>
        <v>236</v>
      </c>
      <c r="AE238" s="94" t="n">
        <f aca="false">AE237+100</f>
        <v>23500</v>
      </c>
      <c r="AF238" s="89"/>
      <c r="AG238" s="89"/>
      <c r="AH238" s="89"/>
      <c r="AI238" s="90"/>
      <c r="AL238" s="87" t="n">
        <f aca="false">AL237+1</f>
        <v>236</v>
      </c>
      <c r="AM238" s="94" t="n">
        <f aca="false">IF(AM237="","",IF(99999-$AG$2&lt;AM237,"",AM237+100))</f>
        <v>28400</v>
      </c>
      <c r="AN238" s="89"/>
      <c r="AO238" s="89"/>
    </row>
    <row r="239" customFormat="false" ht="13.5" hidden="false" customHeight="false" outlineLevel="0" collapsed="false">
      <c r="A239" s="87" t="n">
        <f aca="false">A238+1</f>
        <v>237</v>
      </c>
      <c r="B239" s="88" t="s">
        <v>602</v>
      </c>
      <c r="C239" s="89" t="s">
        <v>315</v>
      </c>
      <c r="D239" s="89" t="s">
        <v>282</v>
      </c>
      <c r="E239" s="90" t="s">
        <v>98</v>
      </c>
      <c r="AD239" s="87" t="n">
        <f aca="false">AD238+1</f>
        <v>237</v>
      </c>
      <c r="AE239" s="94" t="n">
        <f aca="false">AE238+100</f>
        <v>23600</v>
      </c>
      <c r="AF239" s="89"/>
      <c r="AG239" s="89"/>
      <c r="AH239" s="89"/>
      <c r="AI239" s="90"/>
      <c r="AL239" s="87" t="n">
        <f aca="false">AL238+1</f>
        <v>237</v>
      </c>
      <c r="AM239" s="94" t="n">
        <f aca="false">IF(AM238="","",IF(99999-$AG$2&lt;AM238,"",AM238+100))</f>
        <v>28500</v>
      </c>
      <c r="AN239" s="89"/>
      <c r="AO239" s="89"/>
    </row>
    <row r="240" customFormat="false" ht="13.5" hidden="false" customHeight="false" outlineLevel="0" collapsed="false">
      <c r="A240" s="87" t="n">
        <f aca="false">A239+1</f>
        <v>238</v>
      </c>
      <c r="B240" s="88" t="s">
        <v>603</v>
      </c>
      <c r="C240" s="89" t="s">
        <v>315</v>
      </c>
      <c r="D240" s="89" t="s">
        <v>282</v>
      </c>
      <c r="E240" s="90" t="s">
        <v>98</v>
      </c>
      <c r="AD240" s="87" t="n">
        <f aca="false">AD239+1</f>
        <v>238</v>
      </c>
      <c r="AE240" s="94" t="n">
        <f aca="false">AE239+100</f>
        <v>23700</v>
      </c>
      <c r="AF240" s="89"/>
      <c r="AG240" s="89"/>
      <c r="AH240" s="89"/>
      <c r="AI240" s="90"/>
      <c r="AL240" s="87" t="n">
        <f aca="false">AL239+1</f>
        <v>238</v>
      </c>
      <c r="AM240" s="94" t="n">
        <f aca="false">IF(AM239="","",IF(99999-$AG$2&lt;AM239,"",AM239+100))</f>
        <v>28600</v>
      </c>
      <c r="AN240" s="89"/>
      <c r="AO240" s="89"/>
    </row>
    <row r="241" customFormat="false" ht="13.5" hidden="false" customHeight="false" outlineLevel="0" collapsed="false">
      <c r="A241" s="87" t="n">
        <f aca="false">A240+1</f>
        <v>239</v>
      </c>
      <c r="B241" s="88" t="s">
        <v>604</v>
      </c>
      <c r="C241" s="89" t="s">
        <v>315</v>
      </c>
      <c r="D241" s="89" t="s">
        <v>282</v>
      </c>
      <c r="E241" s="90" t="s">
        <v>98</v>
      </c>
      <c r="AD241" s="87" t="n">
        <f aca="false">AD240+1</f>
        <v>239</v>
      </c>
      <c r="AE241" s="94" t="n">
        <f aca="false">AE240+100</f>
        <v>23800</v>
      </c>
      <c r="AF241" s="89"/>
      <c r="AG241" s="89"/>
      <c r="AH241" s="89"/>
      <c r="AI241" s="90"/>
      <c r="AL241" s="87" t="n">
        <f aca="false">AL240+1</f>
        <v>239</v>
      </c>
      <c r="AM241" s="94" t="n">
        <f aca="false">IF(AM240="","",IF(99999-$AG$2&lt;AM240,"",AM240+100))</f>
        <v>28700</v>
      </c>
      <c r="AN241" s="89"/>
      <c r="AO241" s="89"/>
    </row>
    <row r="242" customFormat="false" ht="13.5" hidden="false" customHeight="false" outlineLevel="0" collapsed="false">
      <c r="A242" s="87" t="n">
        <f aca="false">A241+1</f>
        <v>240</v>
      </c>
      <c r="B242" s="88" t="s">
        <v>605</v>
      </c>
      <c r="C242" s="89" t="s">
        <v>315</v>
      </c>
      <c r="D242" s="89" t="s">
        <v>282</v>
      </c>
      <c r="E242" s="90" t="s">
        <v>98</v>
      </c>
      <c r="AD242" s="87" t="n">
        <f aca="false">AD241+1</f>
        <v>240</v>
      </c>
      <c r="AE242" s="94" t="n">
        <f aca="false">AE241+100</f>
        <v>23900</v>
      </c>
      <c r="AF242" s="89"/>
      <c r="AG242" s="89"/>
      <c r="AH242" s="89"/>
      <c r="AI242" s="90"/>
      <c r="AL242" s="87" t="n">
        <f aca="false">AL241+1</f>
        <v>240</v>
      </c>
      <c r="AM242" s="94" t="n">
        <f aca="false">IF(AM241="","",IF(99999-$AG$2&lt;AM241,"",AM241+100))</f>
        <v>28800</v>
      </c>
      <c r="AN242" s="89"/>
      <c r="AO242" s="89"/>
    </row>
    <row r="243" customFormat="false" ht="13.5" hidden="false" customHeight="false" outlineLevel="0" collapsed="false">
      <c r="A243" s="87" t="n">
        <f aca="false">A242+1</f>
        <v>241</v>
      </c>
      <c r="B243" s="88" t="s">
        <v>606</v>
      </c>
      <c r="C243" s="89" t="s">
        <v>315</v>
      </c>
      <c r="D243" s="89" t="s">
        <v>282</v>
      </c>
      <c r="E243" s="90" t="s">
        <v>98</v>
      </c>
      <c r="AD243" s="87" t="n">
        <f aca="false">AD242+1</f>
        <v>241</v>
      </c>
      <c r="AE243" s="94" t="n">
        <f aca="false">AE242+100</f>
        <v>24000</v>
      </c>
      <c r="AF243" s="89"/>
      <c r="AG243" s="89"/>
      <c r="AH243" s="89"/>
      <c r="AI243" s="90"/>
      <c r="AL243" s="87" t="n">
        <f aca="false">AL242+1</f>
        <v>241</v>
      </c>
      <c r="AM243" s="94" t="n">
        <f aca="false">IF(AM242="","",IF(99999-$AG$2&lt;AM242,"",AM242+100))</f>
        <v>28900</v>
      </c>
      <c r="AN243" s="89"/>
      <c r="AO243" s="89"/>
    </row>
    <row r="244" customFormat="false" ht="13.5" hidden="false" customHeight="false" outlineLevel="0" collapsed="false">
      <c r="A244" s="87" t="n">
        <f aca="false">A243+1</f>
        <v>242</v>
      </c>
      <c r="B244" s="88" t="s">
        <v>607</v>
      </c>
      <c r="C244" s="89" t="s">
        <v>315</v>
      </c>
      <c r="D244" s="89" t="s">
        <v>282</v>
      </c>
      <c r="E244" s="90" t="s">
        <v>98</v>
      </c>
      <c r="AD244" s="87" t="n">
        <f aca="false">AD243+1</f>
        <v>242</v>
      </c>
      <c r="AE244" s="94" t="n">
        <f aca="false">AE243+100</f>
        <v>24100</v>
      </c>
      <c r="AF244" s="89"/>
      <c r="AG244" s="89"/>
      <c r="AH244" s="89"/>
      <c r="AI244" s="90"/>
      <c r="AL244" s="87" t="n">
        <f aca="false">AL243+1</f>
        <v>242</v>
      </c>
      <c r="AM244" s="94" t="n">
        <f aca="false">IF(AM243="","",IF(99999-$AG$2&lt;AM243,"",AM243+100))</f>
        <v>29000</v>
      </c>
      <c r="AN244" s="89"/>
      <c r="AO244" s="89"/>
    </row>
    <row r="245" customFormat="false" ht="13.5" hidden="false" customHeight="false" outlineLevel="0" collapsed="false">
      <c r="A245" s="87" t="n">
        <f aca="false">A244+1</f>
        <v>243</v>
      </c>
      <c r="B245" s="88" t="s">
        <v>608</v>
      </c>
      <c r="C245" s="89" t="s">
        <v>315</v>
      </c>
      <c r="D245" s="89" t="s">
        <v>282</v>
      </c>
      <c r="E245" s="90" t="s">
        <v>98</v>
      </c>
      <c r="AD245" s="87" t="n">
        <f aca="false">AD244+1</f>
        <v>243</v>
      </c>
      <c r="AE245" s="94" t="n">
        <f aca="false">AE244+100</f>
        <v>24200</v>
      </c>
      <c r="AF245" s="89"/>
      <c r="AG245" s="89"/>
      <c r="AH245" s="89"/>
      <c r="AI245" s="90"/>
      <c r="AL245" s="87" t="n">
        <f aca="false">AL244+1</f>
        <v>243</v>
      </c>
      <c r="AM245" s="94" t="n">
        <f aca="false">IF(AM244="","",IF(99999-$AG$2&lt;AM244,"",AM244+100))</f>
        <v>29100</v>
      </c>
      <c r="AN245" s="89"/>
      <c r="AO245" s="89"/>
    </row>
    <row r="246" customFormat="false" ht="13.5" hidden="false" customHeight="false" outlineLevel="0" collapsed="false">
      <c r="A246" s="87" t="n">
        <f aca="false">A245+1</f>
        <v>244</v>
      </c>
      <c r="B246" s="88" t="s">
        <v>609</v>
      </c>
      <c r="C246" s="89" t="s">
        <v>315</v>
      </c>
      <c r="D246" s="89" t="s">
        <v>282</v>
      </c>
      <c r="E246" s="90" t="s">
        <v>98</v>
      </c>
      <c r="AD246" s="87" t="n">
        <f aca="false">AD245+1</f>
        <v>244</v>
      </c>
      <c r="AE246" s="94" t="n">
        <f aca="false">AE245+100</f>
        <v>24300</v>
      </c>
      <c r="AF246" s="89"/>
      <c r="AG246" s="89"/>
      <c r="AH246" s="89"/>
      <c r="AI246" s="90"/>
      <c r="AL246" s="87" t="n">
        <f aca="false">AL245+1</f>
        <v>244</v>
      </c>
      <c r="AM246" s="94" t="n">
        <f aca="false">IF(AM245="","",IF(99999-$AG$2&lt;AM245,"",AM245+100))</f>
        <v>29200</v>
      </c>
      <c r="AN246" s="89"/>
      <c r="AO246" s="89"/>
    </row>
    <row r="247" customFormat="false" ht="13.5" hidden="false" customHeight="false" outlineLevel="0" collapsed="false">
      <c r="A247" s="87" t="n">
        <f aca="false">A246+1</f>
        <v>245</v>
      </c>
      <c r="B247" s="88" t="s">
        <v>610</v>
      </c>
      <c r="C247" s="89" t="s">
        <v>315</v>
      </c>
      <c r="D247" s="89" t="s">
        <v>282</v>
      </c>
      <c r="E247" s="90" t="s">
        <v>98</v>
      </c>
      <c r="AD247" s="87" t="n">
        <f aca="false">AD246+1</f>
        <v>245</v>
      </c>
      <c r="AE247" s="94" t="n">
        <f aca="false">AE246+100</f>
        <v>24400</v>
      </c>
      <c r="AF247" s="89"/>
      <c r="AG247" s="89"/>
      <c r="AH247" s="89"/>
      <c r="AI247" s="90"/>
      <c r="AL247" s="87" t="n">
        <f aca="false">AL246+1</f>
        <v>245</v>
      </c>
      <c r="AM247" s="94" t="n">
        <f aca="false">IF(AM246="","",IF(99999-$AG$2&lt;AM246,"",AM246+100))</f>
        <v>29300</v>
      </c>
      <c r="AN247" s="89"/>
      <c r="AO247" s="89"/>
    </row>
    <row r="248" customFormat="false" ht="13.5" hidden="false" customHeight="false" outlineLevel="0" collapsed="false">
      <c r="A248" s="87" t="n">
        <f aca="false">A247+1</f>
        <v>246</v>
      </c>
      <c r="B248" s="88" t="s">
        <v>611</v>
      </c>
      <c r="C248" s="89" t="s">
        <v>315</v>
      </c>
      <c r="D248" s="89" t="s">
        <v>282</v>
      </c>
      <c r="E248" s="90" t="s">
        <v>98</v>
      </c>
      <c r="AD248" s="87" t="n">
        <f aca="false">AD247+1</f>
        <v>246</v>
      </c>
      <c r="AE248" s="94" t="n">
        <f aca="false">AE247+100</f>
        <v>24500</v>
      </c>
      <c r="AF248" s="89"/>
      <c r="AG248" s="89"/>
      <c r="AH248" s="89"/>
      <c r="AI248" s="90"/>
      <c r="AL248" s="87" t="n">
        <f aca="false">AL247+1</f>
        <v>246</v>
      </c>
      <c r="AM248" s="94" t="n">
        <f aca="false">IF(AM247="","",IF(99999-$AG$2&lt;AM247,"",AM247+100))</f>
        <v>29400</v>
      </c>
      <c r="AN248" s="89"/>
      <c r="AO248" s="89"/>
    </row>
    <row r="249" customFormat="false" ht="13.5" hidden="false" customHeight="false" outlineLevel="0" collapsed="false">
      <c r="A249" s="87" t="n">
        <f aca="false">A248+1</f>
        <v>247</v>
      </c>
      <c r="B249" s="88" t="s">
        <v>612</v>
      </c>
      <c r="C249" s="89" t="s">
        <v>315</v>
      </c>
      <c r="D249" s="89" t="s">
        <v>282</v>
      </c>
      <c r="E249" s="90" t="s">
        <v>98</v>
      </c>
      <c r="AD249" s="87" t="n">
        <f aca="false">AD248+1</f>
        <v>247</v>
      </c>
      <c r="AE249" s="94" t="n">
        <f aca="false">AE248+100</f>
        <v>24600</v>
      </c>
      <c r="AF249" s="89"/>
      <c r="AG249" s="89"/>
      <c r="AH249" s="89"/>
      <c r="AI249" s="90"/>
      <c r="AL249" s="87" t="n">
        <f aca="false">AL248+1</f>
        <v>247</v>
      </c>
      <c r="AM249" s="94" t="n">
        <f aca="false">IF(AM248="","",IF(99999-$AG$2&lt;AM248,"",AM248+100))</f>
        <v>29500</v>
      </c>
      <c r="AN249" s="89"/>
      <c r="AO249" s="89"/>
    </row>
    <row r="250" customFormat="false" ht="13.5" hidden="false" customHeight="false" outlineLevel="0" collapsed="false">
      <c r="A250" s="87" t="n">
        <f aca="false">A249+1</f>
        <v>248</v>
      </c>
      <c r="B250" s="88" t="s">
        <v>613</v>
      </c>
      <c r="C250" s="89" t="s">
        <v>315</v>
      </c>
      <c r="D250" s="89" t="s">
        <v>282</v>
      </c>
      <c r="E250" s="90" t="s">
        <v>98</v>
      </c>
      <c r="AD250" s="87" t="n">
        <f aca="false">AD249+1</f>
        <v>248</v>
      </c>
      <c r="AE250" s="94" t="n">
        <f aca="false">AE249+100</f>
        <v>24700</v>
      </c>
      <c r="AF250" s="89"/>
      <c r="AG250" s="89"/>
      <c r="AH250" s="89"/>
      <c r="AI250" s="90"/>
      <c r="AL250" s="87" t="n">
        <f aca="false">AL249+1</f>
        <v>248</v>
      </c>
      <c r="AM250" s="94" t="n">
        <f aca="false">IF(AM249="","",IF(99999-$AG$2&lt;AM249,"",AM249+100))</f>
        <v>29600</v>
      </c>
      <c r="AN250" s="89"/>
      <c r="AO250" s="89"/>
    </row>
    <row r="251" customFormat="false" ht="13.5" hidden="false" customHeight="false" outlineLevel="0" collapsed="false">
      <c r="A251" s="87" t="n">
        <f aca="false">A250+1</f>
        <v>249</v>
      </c>
      <c r="B251" s="88" t="s">
        <v>614</v>
      </c>
      <c r="C251" s="89" t="s">
        <v>315</v>
      </c>
      <c r="D251" s="89" t="s">
        <v>282</v>
      </c>
      <c r="E251" s="90" t="s">
        <v>98</v>
      </c>
      <c r="AD251" s="87" t="n">
        <f aca="false">AD250+1</f>
        <v>249</v>
      </c>
      <c r="AE251" s="94" t="n">
        <f aca="false">AE250+100</f>
        <v>24800</v>
      </c>
      <c r="AF251" s="89"/>
      <c r="AG251" s="89"/>
      <c r="AH251" s="89"/>
      <c r="AI251" s="90"/>
      <c r="AL251" s="87" t="n">
        <f aca="false">AL250+1</f>
        <v>249</v>
      </c>
      <c r="AM251" s="94" t="n">
        <f aca="false">IF(AM250="","",IF(99999-$AG$2&lt;AM250,"",AM250+100))</f>
        <v>29700</v>
      </c>
      <c r="AN251" s="89"/>
      <c r="AO251" s="89"/>
    </row>
    <row r="252" customFormat="false" ht="13.5" hidden="false" customHeight="false" outlineLevel="0" collapsed="false">
      <c r="A252" s="87" t="n">
        <f aca="false">A251+1</f>
        <v>250</v>
      </c>
      <c r="B252" s="88" t="s">
        <v>615</v>
      </c>
      <c r="C252" s="89" t="s">
        <v>261</v>
      </c>
      <c r="D252" s="89" t="s">
        <v>173</v>
      </c>
      <c r="E252" s="90" t="s">
        <v>98</v>
      </c>
      <c r="AD252" s="87" t="n">
        <f aca="false">AD251+1</f>
        <v>250</v>
      </c>
      <c r="AE252" s="94" t="n">
        <f aca="false">AE251+100</f>
        <v>24900</v>
      </c>
      <c r="AF252" s="89"/>
      <c r="AG252" s="89"/>
      <c r="AH252" s="89"/>
      <c r="AI252" s="90"/>
      <c r="AL252" s="87" t="n">
        <f aca="false">AL251+1</f>
        <v>250</v>
      </c>
      <c r="AM252" s="94" t="n">
        <f aca="false">IF(AM251="","",IF(99999-$AG$2&lt;AM251,"",AM251+100))</f>
        <v>29800</v>
      </c>
      <c r="AN252" s="89"/>
      <c r="AO252" s="89"/>
    </row>
    <row r="253" customFormat="false" ht="13.5" hidden="false" customHeight="false" outlineLevel="0" collapsed="false">
      <c r="A253" s="87" t="n">
        <f aca="false">A252+1</f>
        <v>251</v>
      </c>
      <c r="B253" s="88" t="s">
        <v>616</v>
      </c>
      <c r="C253" s="89" t="s">
        <v>261</v>
      </c>
      <c r="D253" s="89" t="s">
        <v>173</v>
      </c>
      <c r="E253" s="90" t="s">
        <v>98</v>
      </c>
      <c r="AD253" s="87" t="n">
        <f aca="false">AD252+1</f>
        <v>251</v>
      </c>
      <c r="AE253" s="94" t="n">
        <f aca="false">AE252+100</f>
        <v>25000</v>
      </c>
      <c r="AF253" s="89"/>
      <c r="AG253" s="89"/>
      <c r="AH253" s="89"/>
      <c r="AI253" s="90"/>
      <c r="AL253" s="87" t="n">
        <f aca="false">AL252+1</f>
        <v>251</v>
      </c>
      <c r="AM253" s="94" t="n">
        <f aca="false">IF(AM252="","",IF(99999-$AG$2&lt;AM252,"",AM252+100))</f>
        <v>29900</v>
      </c>
      <c r="AN253" s="89"/>
      <c r="AO253" s="89"/>
    </row>
    <row r="254" customFormat="false" ht="13.5" hidden="false" customHeight="false" outlineLevel="0" collapsed="false">
      <c r="A254" s="87" t="n">
        <f aca="false">A253+1</f>
        <v>252</v>
      </c>
      <c r="B254" s="88" t="s">
        <v>617</v>
      </c>
      <c r="C254" s="89" t="s">
        <v>261</v>
      </c>
      <c r="D254" s="89" t="s">
        <v>173</v>
      </c>
      <c r="E254" s="90" t="s">
        <v>98</v>
      </c>
      <c r="AD254" s="87" t="n">
        <f aca="false">AD253+1</f>
        <v>252</v>
      </c>
      <c r="AE254" s="94" t="n">
        <f aca="false">AE253+100</f>
        <v>25100</v>
      </c>
      <c r="AF254" s="89"/>
      <c r="AG254" s="89"/>
      <c r="AH254" s="89"/>
      <c r="AI254" s="90"/>
      <c r="AL254" s="87" t="n">
        <f aca="false">AL253+1</f>
        <v>252</v>
      </c>
      <c r="AM254" s="94" t="n">
        <f aca="false">IF(AM253="","",IF(99999-$AG$2&lt;AM253,"",AM253+100))</f>
        <v>30000</v>
      </c>
      <c r="AN254" s="89"/>
      <c r="AO254" s="89"/>
    </row>
    <row r="255" customFormat="false" ht="13.5" hidden="false" customHeight="false" outlineLevel="0" collapsed="false">
      <c r="A255" s="87" t="n">
        <f aca="false">A254+1</f>
        <v>253</v>
      </c>
      <c r="B255" s="88" t="s">
        <v>618</v>
      </c>
      <c r="C255" s="89" t="s">
        <v>261</v>
      </c>
      <c r="D255" s="89" t="s">
        <v>173</v>
      </c>
      <c r="E255" s="90" t="s">
        <v>98</v>
      </c>
      <c r="AD255" s="87" t="n">
        <f aca="false">AD254+1</f>
        <v>253</v>
      </c>
      <c r="AE255" s="94" t="n">
        <f aca="false">AE254+100</f>
        <v>25200</v>
      </c>
      <c r="AF255" s="89"/>
      <c r="AG255" s="89"/>
      <c r="AH255" s="89"/>
      <c r="AI255" s="90"/>
      <c r="AL255" s="87" t="n">
        <f aca="false">AL254+1</f>
        <v>253</v>
      </c>
      <c r="AM255" s="94" t="n">
        <f aca="false">IF(AM254="","",IF(99999-$AG$2&lt;AM254,"",AM254+100))</f>
        <v>30100</v>
      </c>
      <c r="AN255" s="89"/>
      <c r="AO255" s="89"/>
    </row>
    <row r="256" customFormat="false" ht="13.5" hidden="false" customHeight="false" outlineLevel="0" collapsed="false">
      <c r="A256" s="87" t="n">
        <f aca="false">A255+1</f>
        <v>254</v>
      </c>
      <c r="B256" s="88" t="s">
        <v>619</v>
      </c>
      <c r="C256" s="89" t="s">
        <v>261</v>
      </c>
      <c r="D256" s="89" t="s">
        <v>173</v>
      </c>
      <c r="E256" s="90" t="s">
        <v>98</v>
      </c>
      <c r="AD256" s="87" t="n">
        <f aca="false">AD255+1</f>
        <v>254</v>
      </c>
      <c r="AE256" s="94" t="n">
        <f aca="false">AE255+100</f>
        <v>25300</v>
      </c>
      <c r="AF256" s="89"/>
      <c r="AG256" s="89"/>
      <c r="AH256" s="89"/>
      <c r="AI256" s="90"/>
      <c r="AL256" s="87" t="n">
        <f aca="false">AL255+1</f>
        <v>254</v>
      </c>
      <c r="AM256" s="94" t="n">
        <f aca="false">IF(AM255="","",IF(99999-$AG$2&lt;AM255,"",AM255+100))</f>
        <v>30200</v>
      </c>
      <c r="AN256" s="89"/>
      <c r="AO256" s="89"/>
    </row>
    <row r="257" customFormat="false" ht="13.5" hidden="false" customHeight="false" outlineLevel="0" collapsed="false">
      <c r="A257" s="87" t="n">
        <f aca="false">A256+1</f>
        <v>255</v>
      </c>
      <c r="B257" s="88" t="s">
        <v>620</v>
      </c>
      <c r="C257" s="89" t="s">
        <v>261</v>
      </c>
      <c r="D257" s="89" t="s">
        <v>173</v>
      </c>
      <c r="E257" s="90" t="s">
        <v>98</v>
      </c>
      <c r="AD257" s="87" t="n">
        <f aca="false">AD256+1</f>
        <v>255</v>
      </c>
      <c r="AE257" s="94" t="n">
        <f aca="false">AE256+100</f>
        <v>25400</v>
      </c>
      <c r="AF257" s="89"/>
      <c r="AG257" s="89"/>
      <c r="AH257" s="89"/>
      <c r="AI257" s="90"/>
      <c r="AL257" s="87" t="n">
        <f aca="false">AL256+1</f>
        <v>255</v>
      </c>
      <c r="AM257" s="94" t="n">
        <f aca="false">IF(AM256="","",IF(99999-$AG$2&lt;AM256,"",AM256+100))</f>
        <v>30300</v>
      </c>
      <c r="AN257" s="89"/>
      <c r="AO257" s="89"/>
    </row>
    <row r="258" customFormat="false" ht="13.5" hidden="false" customHeight="false" outlineLevel="0" collapsed="false">
      <c r="A258" s="87" t="n">
        <f aca="false">A257+1</f>
        <v>256</v>
      </c>
      <c r="B258" s="88" t="s">
        <v>621</v>
      </c>
      <c r="C258" s="89" t="s">
        <v>261</v>
      </c>
      <c r="D258" s="89" t="s">
        <v>173</v>
      </c>
      <c r="E258" s="90" t="s">
        <v>98</v>
      </c>
      <c r="AD258" s="87" t="n">
        <f aca="false">AD257+1</f>
        <v>256</v>
      </c>
      <c r="AE258" s="94" t="n">
        <f aca="false">AE257+100</f>
        <v>25500</v>
      </c>
      <c r="AF258" s="89"/>
      <c r="AG258" s="89"/>
      <c r="AH258" s="89"/>
      <c r="AI258" s="90"/>
      <c r="AL258" s="87" t="n">
        <f aca="false">AL257+1</f>
        <v>256</v>
      </c>
      <c r="AM258" s="94" t="n">
        <f aca="false">IF(AM257="","",IF(99999-$AG$2&lt;AM257,"",AM257+100))</f>
        <v>30400</v>
      </c>
      <c r="AN258" s="89"/>
      <c r="AO258" s="89"/>
    </row>
    <row r="259" customFormat="false" ht="13.5" hidden="false" customHeight="false" outlineLevel="0" collapsed="false">
      <c r="A259" s="87" t="n">
        <f aca="false">A258+1</f>
        <v>257</v>
      </c>
      <c r="B259" s="88" t="s">
        <v>622</v>
      </c>
      <c r="C259" s="89" t="s">
        <v>261</v>
      </c>
      <c r="D259" s="89" t="s">
        <v>173</v>
      </c>
      <c r="E259" s="90" t="s">
        <v>98</v>
      </c>
      <c r="AD259" s="87" t="n">
        <f aca="false">AD258+1</f>
        <v>257</v>
      </c>
      <c r="AE259" s="94" t="n">
        <f aca="false">AE258+100</f>
        <v>25600</v>
      </c>
      <c r="AF259" s="89"/>
      <c r="AG259" s="89"/>
      <c r="AH259" s="89"/>
      <c r="AI259" s="90"/>
      <c r="AL259" s="87" t="n">
        <f aca="false">AL258+1</f>
        <v>257</v>
      </c>
      <c r="AM259" s="94" t="n">
        <f aca="false">IF(AM258="","",IF(99999-$AG$2&lt;AM258,"",AM258+100))</f>
        <v>30500</v>
      </c>
      <c r="AN259" s="89"/>
      <c r="AO259" s="89"/>
    </row>
    <row r="260" customFormat="false" ht="13.5" hidden="false" customHeight="false" outlineLevel="0" collapsed="false">
      <c r="A260" s="87" t="n">
        <f aca="false">A259+1</f>
        <v>258</v>
      </c>
      <c r="B260" s="88" t="s">
        <v>623</v>
      </c>
      <c r="C260" s="89" t="s">
        <v>261</v>
      </c>
      <c r="D260" s="89" t="s">
        <v>173</v>
      </c>
      <c r="E260" s="90" t="s">
        <v>98</v>
      </c>
      <c r="AD260" s="87" t="n">
        <f aca="false">AD259+1</f>
        <v>258</v>
      </c>
      <c r="AE260" s="94" t="n">
        <f aca="false">AE259+100</f>
        <v>25700</v>
      </c>
      <c r="AF260" s="89"/>
      <c r="AG260" s="89"/>
      <c r="AH260" s="89"/>
      <c r="AI260" s="90"/>
      <c r="AL260" s="87" t="n">
        <f aca="false">AL259+1</f>
        <v>258</v>
      </c>
      <c r="AM260" s="94" t="n">
        <f aca="false">IF(AM259="","",IF(99999-$AG$2&lt;AM259,"",AM259+100))</f>
        <v>30600</v>
      </c>
      <c r="AN260" s="89"/>
      <c r="AO260" s="89"/>
    </row>
    <row r="261" customFormat="false" ht="13.5" hidden="false" customHeight="false" outlineLevel="0" collapsed="false">
      <c r="A261" s="87" t="n">
        <f aca="false">A260+1</f>
        <v>259</v>
      </c>
      <c r="B261" s="88" t="s">
        <v>624</v>
      </c>
      <c r="C261" s="89" t="s">
        <v>261</v>
      </c>
      <c r="D261" s="89" t="s">
        <v>173</v>
      </c>
      <c r="E261" s="90" t="s">
        <v>98</v>
      </c>
      <c r="AD261" s="87" t="n">
        <f aca="false">AD260+1</f>
        <v>259</v>
      </c>
      <c r="AE261" s="94" t="n">
        <f aca="false">AE260+100</f>
        <v>25800</v>
      </c>
      <c r="AF261" s="89"/>
      <c r="AG261" s="89"/>
      <c r="AH261" s="89"/>
      <c r="AI261" s="90"/>
      <c r="AL261" s="87" t="n">
        <f aca="false">AL260+1</f>
        <v>259</v>
      </c>
      <c r="AM261" s="94" t="n">
        <f aca="false">IF(AM260="","",IF(99999-$AG$2&lt;AM260,"",AM260+100))</f>
        <v>30700</v>
      </c>
      <c r="AN261" s="89"/>
      <c r="AO261" s="89"/>
    </row>
    <row r="262" customFormat="false" ht="13.5" hidden="false" customHeight="false" outlineLevel="0" collapsed="false">
      <c r="A262" s="87" t="n">
        <f aca="false">A261+1</f>
        <v>260</v>
      </c>
      <c r="B262" s="88" t="s">
        <v>625</v>
      </c>
      <c r="C262" s="89" t="s">
        <v>261</v>
      </c>
      <c r="D262" s="89" t="s">
        <v>173</v>
      </c>
      <c r="E262" s="90" t="s">
        <v>98</v>
      </c>
      <c r="AD262" s="87" t="n">
        <f aca="false">AD261+1</f>
        <v>260</v>
      </c>
      <c r="AE262" s="94" t="n">
        <f aca="false">AE261+100</f>
        <v>25900</v>
      </c>
      <c r="AF262" s="89"/>
      <c r="AG262" s="89"/>
      <c r="AH262" s="89"/>
      <c r="AI262" s="90"/>
      <c r="AL262" s="87" t="n">
        <f aca="false">AL261+1</f>
        <v>260</v>
      </c>
      <c r="AM262" s="94" t="n">
        <f aca="false">IF(AM261="","",IF(99999-$AG$2&lt;AM261,"",AM261+100))</f>
        <v>30800</v>
      </c>
      <c r="AN262" s="89"/>
      <c r="AO262" s="89"/>
    </row>
    <row r="263" customFormat="false" ht="13.5" hidden="false" customHeight="false" outlineLevel="0" collapsed="false">
      <c r="A263" s="87" t="n">
        <f aca="false">A262+1</f>
        <v>261</v>
      </c>
      <c r="B263" s="88" t="s">
        <v>626</v>
      </c>
      <c r="C263" s="89" t="s">
        <v>261</v>
      </c>
      <c r="D263" s="89" t="s">
        <v>173</v>
      </c>
      <c r="E263" s="90" t="s">
        <v>98</v>
      </c>
      <c r="AD263" s="87" t="n">
        <f aca="false">AD262+1</f>
        <v>261</v>
      </c>
      <c r="AE263" s="94" t="n">
        <f aca="false">AE262+100</f>
        <v>26000</v>
      </c>
      <c r="AF263" s="89"/>
      <c r="AG263" s="89"/>
      <c r="AH263" s="89"/>
      <c r="AI263" s="90"/>
      <c r="AL263" s="87" t="n">
        <f aca="false">AL262+1</f>
        <v>261</v>
      </c>
      <c r="AM263" s="94" t="n">
        <f aca="false">IF(AM262="","",IF(99999-$AG$2&lt;AM262,"",AM262+100))</f>
        <v>30900</v>
      </c>
      <c r="AN263" s="89"/>
      <c r="AO263" s="89"/>
    </row>
    <row r="264" customFormat="false" ht="13.5" hidden="false" customHeight="false" outlineLevel="0" collapsed="false">
      <c r="A264" s="87" t="n">
        <f aca="false">A263+1</f>
        <v>262</v>
      </c>
      <c r="B264" s="88" t="s">
        <v>627</v>
      </c>
      <c r="C264" s="89" t="s">
        <v>261</v>
      </c>
      <c r="D264" s="89" t="s">
        <v>173</v>
      </c>
      <c r="E264" s="90" t="s">
        <v>98</v>
      </c>
      <c r="AD264" s="87" t="n">
        <f aca="false">AD263+1</f>
        <v>262</v>
      </c>
      <c r="AE264" s="94" t="n">
        <f aca="false">AE263+100</f>
        <v>26100</v>
      </c>
      <c r="AF264" s="89"/>
      <c r="AG264" s="89"/>
      <c r="AH264" s="89"/>
      <c r="AI264" s="90"/>
      <c r="AL264" s="87" t="n">
        <f aca="false">AL263+1</f>
        <v>262</v>
      </c>
      <c r="AM264" s="94" t="n">
        <f aca="false">IF(AM263="","",IF(99999-$AG$2&lt;AM263,"",AM263+100))</f>
        <v>31000</v>
      </c>
      <c r="AN264" s="89"/>
      <c r="AO264" s="89"/>
    </row>
    <row r="265" customFormat="false" ht="13.5" hidden="false" customHeight="false" outlineLevel="0" collapsed="false">
      <c r="A265" s="87" t="n">
        <f aca="false">A264+1</f>
        <v>263</v>
      </c>
      <c r="B265" s="88" t="s">
        <v>628</v>
      </c>
      <c r="C265" s="89" t="s">
        <v>261</v>
      </c>
      <c r="D265" s="89" t="s">
        <v>173</v>
      </c>
      <c r="E265" s="90" t="s">
        <v>98</v>
      </c>
      <c r="AD265" s="87" t="n">
        <f aca="false">AD264+1</f>
        <v>263</v>
      </c>
      <c r="AE265" s="94" t="n">
        <f aca="false">AE264+100</f>
        <v>26200</v>
      </c>
      <c r="AF265" s="89"/>
      <c r="AG265" s="89"/>
      <c r="AH265" s="89"/>
      <c r="AI265" s="90"/>
      <c r="AL265" s="87" t="n">
        <f aca="false">AL264+1</f>
        <v>263</v>
      </c>
      <c r="AM265" s="94" t="n">
        <f aca="false">IF(AM264="","",IF(99999-$AG$2&lt;AM264,"",AM264+100))</f>
        <v>31100</v>
      </c>
      <c r="AN265" s="89"/>
      <c r="AO265" s="89"/>
    </row>
    <row r="266" customFormat="false" ht="13.5" hidden="false" customHeight="false" outlineLevel="0" collapsed="false">
      <c r="A266" s="87" t="n">
        <f aca="false">A265+1</f>
        <v>264</v>
      </c>
      <c r="B266" s="88" t="s">
        <v>629</v>
      </c>
      <c r="C266" s="89" t="s">
        <v>261</v>
      </c>
      <c r="D266" s="89" t="s">
        <v>173</v>
      </c>
      <c r="E266" s="90" t="s">
        <v>98</v>
      </c>
      <c r="AD266" s="87" t="n">
        <f aca="false">AD265+1</f>
        <v>264</v>
      </c>
      <c r="AE266" s="94" t="n">
        <f aca="false">AE265+100</f>
        <v>26300</v>
      </c>
      <c r="AF266" s="89"/>
      <c r="AG266" s="89"/>
      <c r="AH266" s="89"/>
      <c r="AI266" s="90"/>
      <c r="AL266" s="87" t="n">
        <f aca="false">AL265+1</f>
        <v>264</v>
      </c>
      <c r="AM266" s="94" t="n">
        <f aca="false">IF(AM265="","",IF(99999-$AG$2&lt;AM265,"",AM265+100))</f>
        <v>31200</v>
      </c>
      <c r="AN266" s="89"/>
      <c r="AO266" s="89"/>
    </row>
    <row r="267" customFormat="false" ht="13.5" hidden="false" customHeight="false" outlineLevel="0" collapsed="false">
      <c r="A267" s="87" t="n">
        <f aca="false">A266+1</f>
        <v>265</v>
      </c>
      <c r="B267" s="88" t="s">
        <v>630</v>
      </c>
      <c r="C267" s="89" t="s">
        <v>261</v>
      </c>
      <c r="D267" s="89" t="s">
        <v>173</v>
      </c>
      <c r="E267" s="90" t="s">
        <v>98</v>
      </c>
      <c r="AD267" s="87" t="n">
        <f aca="false">AD266+1</f>
        <v>265</v>
      </c>
      <c r="AE267" s="94" t="n">
        <f aca="false">AE266+100</f>
        <v>26400</v>
      </c>
      <c r="AF267" s="89"/>
      <c r="AG267" s="89"/>
      <c r="AH267" s="89"/>
      <c r="AI267" s="90"/>
      <c r="AL267" s="87" t="n">
        <f aca="false">AL266+1</f>
        <v>265</v>
      </c>
      <c r="AM267" s="94" t="n">
        <f aca="false">IF(AM266="","",IF(99999-$AG$2&lt;AM266,"",AM266+100))</f>
        <v>31300</v>
      </c>
      <c r="AN267" s="89"/>
      <c r="AO267" s="89"/>
    </row>
    <row r="268" customFormat="false" ht="13.5" hidden="false" customHeight="false" outlineLevel="0" collapsed="false">
      <c r="A268" s="87" t="n">
        <f aca="false">A267+1</f>
        <v>266</v>
      </c>
      <c r="B268" s="88" t="s">
        <v>631</v>
      </c>
      <c r="C268" s="89" t="s">
        <v>261</v>
      </c>
      <c r="D268" s="89" t="s">
        <v>173</v>
      </c>
      <c r="E268" s="90" t="s">
        <v>98</v>
      </c>
      <c r="AD268" s="87" t="n">
        <f aca="false">AD267+1</f>
        <v>266</v>
      </c>
      <c r="AE268" s="94" t="n">
        <f aca="false">AE267+100</f>
        <v>26500</v>
      </c>
      <c r="AF268" s="89"/>
      <c r="AG268" s="89"/>
      <c r="AH268" s="89"/>
      <c r="AI268" s="90"/>
      <c r="AL268" s="87" t="n">
        <f aca="false">AL267+1</f>
        <v>266</v>
      </c>
      <c r="AM268" s="94" t="n">
        <f aca="false">IF(AM267="","",IF(99999-$AG$2&lt;AM267,"",AM267+100))</f>
        <v>31400</v>
      </c>
      <c r="AN268" s="89"/>
      <c r="AO268" s="89"/>
    </row>
    <row r="269" customFormat="false" ht="13.5" hidden="false" customHeight="false" outlineLevel="0" collapsed="false">
      <c r="A269" s="87" t="n">
        <f aca="false">A268+1</f>
        <v>267</v>
      </c>
      <c r="B269" s="88" t="s">
        <v>632</v>
      </c>
      <c r="C269" s="89" t="s">
        <v>261</v>
      </c>
      <c r="D269" s="89" t="s">
        <v>173</v>
      </c>
      <c r="E269" s="90" t="s">
        <v>98</v>
      </c>
      <c r="AD269" s="87" t="n">
        <f aca="false">AD268+1</f>
        <v>267</v>
      </c>
      <c r="AE269" s="94" t="n">
        <f aca="false">AE268+100</f>
        <v>26600</v>
      </c>
      <c r="AF269" s="89"/>
      <c r="AG269" s="89"/>
      <c r="AH269" s="89"/>
      <c r="AI269" s="90"/>
      <c r="AL269" s="87" t="n">
        <f aca="false">AL268+1</f>
        <v>267</v>
      </c>
      <c r="AM269" s="94" t="n">
        <f aca="false">IF(AM268="","",IF(99999-$AG$2&lt;AM268,"",AM268+100))</f>
        <v>31500</v>
      </c>
      <c r="AN269" s="89"/>
      <c r="AO269" s="89"/>
    </row>
    <row r="270" customFormat="false" ht="13.5" hidden="false" customHeight="false" outlineLevel="0" collapsed="false">
      <c r="A270" s="87" t="n">
        <f aca="false">A269+1</f>
        <v>268</v>
      </c>
      <c r="B270" s="88" t="s">
        <v>633</v>
      </c>
      <c r="C270" s="89" t="s">
        <v>261</v>
      </c>
      <c r="D270" s="89" t="s">
        <v>173</v>
      </c>
      <c r="E270" s="90" t="s">
        <v>98</v>
      </c>
      <c r="AD270" s="87" t="n">
        <f aca="false">AD269+1</f>
        <v>268</v>
      </c>
      <c r="AE270" s="94" t="n">
        <f aca="false">AE269+100</f>
        <v>26700</v>
      </c>
      <c r="AF270" s="89"/>
      <c r="AG270" s="89"/>
      <c r="AH270" s="89"/>
      <c r="AI270" s="90"/>
      <c r="AL270" s="87" t="n">
        <f aca="false">AL269+1</f>
        <v>268</v>
      </c>
      <c r="AM270" s="94" t="n">
        <f aca="false">IF(AM269="","",IF(99999-$AG$2&lt;AM269,"",AM269+100))</f>
        <v>31600</v>
      </c>
      <c r="AN270" s="89"/>
      <c r="AO270" s="89"/>
    </row>
    <row r="271" customFormat="false" ht="13.5" hidden="false" customHeight="false" outlineLevel="0" collapsed="false">
      <c r="A271" s="87" t="n">
        <f aca="false">A270+1</f>
        <v>269</v>
      </c>
      <c r="B271" s="88" t="s">
        <v>634</v>
      </c>
      <c r="C271" s="89" t="s">
        <v>261</v>
      </c>
      <c r="D271" s="89" t="s">
        <v>173</v>
      </c>
      <c r="E271" s="90" t="s">
        <v>98</v>
      </c>
      <c r="AD271" s="87" t="n">
        <f aca="false">AD270+1</f>
        <v>269</v>
      </c>
      <c r="AE271" s="94" t="n">
        <f aca="false">AE270+100</f>
        <v>26800</v>
      </c>
      <c r="AF271" s="89"/>
      <c r="AG271" s="89"/>
      <c r="AH271" s="89"/>
      <c r="AI271" s="90"/>
      <c r="AL271" s="87" t="n">
        <f aca="false">AL270+1</f>
        <v>269</v>
      </c>
      <c r="AM271" s="94" t="n">
        <f aca="false">IF(AM270="","",IF(99999-$AG$2&lt;AM270,"",AM270+100))</f>
        <v>31700</v>
      </c>
      <c r="AN271" s="89"/>
      <c r="AO271" s="89"/>
    </row>
    <row r="272" customFormat="false" ht="13.5" hidden="false" customHeight="false" outlineLevel="0" collapsed="false">
      <c r="A272" s="87" t="n">
        <f aca="false">A271+1</f>
        <v>270</v>
      </c>
      <c r="B272" s="88" t="s">
        <v>635</v>
      </c>
      <c r="C272" s="89" t="s">
        <v>289</v>
      </c>
      <c r="D272" s="89" t="s">
        <v>197</v>
      </c>
      <c r="E272" s="90" t="s">
        <v>98</v>
      </c>
      <c r="AD272" s="87" t="n">
        <f aca="false">AD271+1</f>
        <v>270</v>
      </c>
      <c r="AE272" s="94" t="n">
        <f aca="false">AE271+100</f>
        <v>26900</v>
      </c>
      <c r="AF272" s="89"/>
      <c r="AG272" s="89"/>
      <c r="AH272" s="89"/>
      <c r="AI272" s="90"/>
      <c r="AL272" s="87" t="n">
        <f aca="false">AL271+1</f>
        <v>270</v>
      </c>
      <c r="AM272" s="94" t="n">
        <f aca="false">IF(AM271="","",IF(99999-$AG$2&lt;AM271,"",AM271+100))</f>
        <v>31800</v>
      </c>
      <c r="AN272" s="89"/>
      <c r="AO272" s="89"/>
    </row>
    <row r="273" customFormat="false" ht="13.5" hidden="false" customHeight="false" outlineLevel="0" collapsed="false">
      <c r="A273" s="87" t="n">
        <f aca="false">A272+1</f>
        <v>271</v>
      </c>
      <c r="B273" s="88" t="s">
        <v>636</v>
      </c>
      <c r="C273" s="89" t="s">
        <v>289</v>
      </c>
      <c r="D273" s="89" t="s">
        <v>197</v>
      </c>
      <c r="E273" s="90" t="s">
        <v>98</v>
      </c>
      <c r="AD273" s="87" t="n">
        <f aca="false">AD272+1</f>
        <v>271</v>
      </c>
      <c r="AE273" s="94" t="n">
        <f aca="false">AE272+100</f>
        <v>27000</v>
      </c>
      <c r="AF273" s="89"/>
      <c r="AG273" s="89"/>
      <c r="AH273" s="89"/>
      <c r="AI273" s="90"/>
      <c r="AL273" s="87" t="n">
        <f aca="false">AL272+1</f>
        <v>271</v>
      </c>
      <c r="AM273" s="94" t="n">
        <f aca="false">IF(AM272="","",IF(99999-$AG$2&lt;AM272,"",AM272+100))</f>
        <v>31900</v>
      </c>
      <c r="AN273" s="89"/>
      <c r="AO273" s="89"/>
    </row>
    <row r="274" customFormat="false" ht="13.5" hidden="false" customHeight="false" outlineLevel="0" collapsed="false">
      <c r="A274" s="87" t="n">
        <f aca="false">A273+1</f>
        <v>272</v>
      </c>
      <c r="B274" s="88" t="s">
        <v>637</v>
      </c>
      <c r="C274" s="89" t="s">
        <v>289</v>
      </c>
      <c r="D274" s="89" t="s">
        <v>197</v>
      </c>
      <c r="E274" s="90" t="s">
        <v>98</v>
      </c>
      <c r="AD274" s="87" t="n">
        <f aca="false">AD273+1</f>
        <v>272</v>
      </c>
      <c r="AE274" s="94" t="n">
        <f aca="false">AE273+100</f>
        <v>27100</v>
      </c>
      <c r="AF274" s="89"/>
      <c r="AG274" s="89"/>
      <c r="AH274" s="89"/>
      <c r="AI274" s="90"/>
      <c r="AL274" s="87" t="n">
        <f aca="false">AL273+1</f>
        <v>272</v>
      </c>
      <c r="AM274" s="94" t="n">
        <f aca="false">IF(AM273="","",IF(99999-$AG$2&lt;AM273,"",AM273+100))</f>
        <v>32000</v>
      </c>
      <c r="AN274" s="89"/>
      <c r="AO274" s="89"/>
    </row>
    <row r="275" customFormat="false" ht="13.5" hidden="false" customHeight="false" outlineLevel="0" collapsed="false">
      <c r="A275" s="87" t="n">
        <f aca="false">A274+1</f>
        <v>273</v>
      </c>
      <c r="B275" s="88" t="s">
        <v>638</v>
      </c>
      <c r="C275" s="89" t="s">
        <v>289</v>
      </c>
      <c r="D275" s="89" t="s">
        <v>197</v>
      </c>
      <c r="E275" s="90" t="s">
        <v>98</v>
      </c>
      <c r="AD275" s="87" t="n">
        <f aca="false">AD274+1</f>
        <v>273</v>
      </c>
      <c r="AE275" s="94" t="n">
        <f aca="false">AE274+100</f>
        <v>27200</v>
      </c>
      <c r="AF275" s="89"/>
      <c r="AG275" s="89"/>
      <c r="AH275" s="89"/>
      <c r="AI275" s="90"/>
      <c r="AL275" s="87" t="n">
        <f aca="false">AL274+1</f>
        <v>273</v>
      </c>
      <c r="AM275" s="94" t="n">
        <f aca="false">IF(AM274="","",IF(99999-$AG$2&lt;AM274,"",AM274+100))</f>
        <v>32100</v>
      </c>
      <c r="AN275" s="89"/>
      <c r="AO275" s="89"/>
    </row>
    <row r="276" customFormat="false" ht="13.5" hidden="false" customHeight="false" outlineLevel="0" collapsed="false">
      <c r="A276" s="87" t="n">
        <f aca="false">A275+1</f>
        <v>274</v>
      </c>
      <c r="B276" s="88" t="s">
        <v>639</v>
      </c>
      <c r="C276" s="89" t="s">
        <v>289</v>
      </c>
      <c r="D276" s="89" t="s">
        <v>197</v>
      </c>
      <c r="E276" s="90" t="s">
        <v>81</v>
      </c>
      <c r="AD276" s="87" t="n">
        <f aca="false">AD275+1</f>
        <v>274</v>
      </c>
      <c r="AE276" s="94" t="n">
        <f aca="false">AE275+100</f>
        <v>27300</v>
      </c>
      <c r="AF276" s="89"/>
      <c r="AG276" s="89"/>
      <c r="AH276" s="89"/>
      <c r="AI276" s="90"/>
      <c r="AL276" s="87" t="n">
        <f aca="false">AL275+1</f>
        <v>274</v>
      </c>
      <c r="AM276" s="94" t="n">
        <f aca="false">IF(AM275="","",IF(99999-$AG$2&lt;AM275,"",AM275+100))</f>
        <v>32200</v>
      </c>
      <c r="AN276" s="89"/>
      <c r="AO276" s="89"/>
    </row>
    <row r="277" customFormat="false" ht="13.5" hidden="false" customHeight="false" outlineLevel="0" collapsed="false">
      <c r="A277" s="87" t="n">
        <f aca="false">A276+1</f>
        <v>275</v>
      </c>
      <c r="B277" s="88" t="s">
        <v>640</v>
      </c>
      <c r="C277" s="89" t="s">
        <v>289</v>
      </c>
      <c r="D277" s="89" t="s">
        <v>197</v>
      </c>
      <c r="E277" s="90" t="s">
        <v>81</v>
      </c>
      <c r="AD277" s="87" t="n">
        <f aca="false">AD276+1</f>
        <v>275</v>
      </c>
      <c r="AE277" s="94" t="n">
        <f aca="false">AE276+100</f>
        <v>27400</v>
      </c>
      <c r="AF277" s="89"/>
      <c r="AG277" s="89"/>
      <c r="AH277" s="89"/>
      <c r="AI277" s="90"/>
      <c r="AL277" s="87" t="n">
        <f aca="false">AL276+1</f>
        <v>275</v>
      </c>
      <c r="AM277" s="94" t="n">
        <f aca="false">IF(AM276="","",IF(99999-$AG$2&lt;AM276,"",AM276+100))</f>
        <v>32300</v>
      </c>
      <c r="AN277" s="89"/>
      <c r="AO277" s="89"/>
    </row>
    <row r="278" customFormat="false" ht="13.5" hidden="false" customHeight="false" outlineLevel="0" collapsed="false">
      <c r="A278" s="87" t="n">
        <f aca="false">A277+1</f>
        <v>276</v>
      </c>
      <c r="B278" s="88" t="s">
        <v>641</v>
      </c>
      <c r="C278" s="89" t="s">
        <v>289</v>
      </c>
      <c r="D278" s="89" t="s">
        <v>197</v>
      </c>
      <c r="E278" s="90" t="s">
        <v>98</v>
      </c>
      <c r="AD278" s="87" t="n">
        <f aca="false">AD277+1</f>
        <v>276</v>
      </c>
      <c r="AE278" s="94" t="n">
        <f aca="false">AE277+100</f>
        <v>27500</v>
      </c>
      <c r="AF278" s="89"/>
      <c r="AG278" s="89"/>
      <c r="AH278" s="89"/>
      <c r="AI278" s="90"/>
      <c r="AL278" s="87" t="n">
        <f aca="false">AL277+1</f>
        <v>276</v>
      </c>
      <c r="AM278" s="94" t="n">
        <f aca="false">IF(AM277="","",IF(99999-$AG$2&lt;AM277,"",AM277+100))</f>
        <v>32400</v>
      </c>
      <c r="AN278" s="89"/>
      <c r="AO278" s="89"/>
    </row>
    <row r="279" customFormat="false" ht="13.5" hidden="false" customHeight="false" outlineLevel="0" collapsed="false">
      <c r="A279" s="87" t="n">
        <f aca="false">A278+1</f>
        <v>277</v>
      </c>
      <c r="B279" s="88" t="s">
        <v>642</v>
      </c>
      <c r="C279" s="89" t="s">
        <v>289</v>
      </c>
      <c r="D279" s="89" t="s">
        <v>197</v>
      </c>
      <c r="E279" s="90" t="s">
        <v>98</v>
      </c>
      <c r="AD279" s="87" t="n">
        <f aca="false">AD278+1</f>
        <v>277</v>
      </c>
      <c r="AE279" s="94" t="n">
        <f aca="false">AE278+100</f>
        <v>27600</v>
      </c>
      <c r="AF279" s="89"/>
      <c r="AG279" s="89"/>
      <c r="AH279" s="89"/>
      <c r="AI279" s="90"/>
      <c r="AL279" s="87" t="n">
        <f aca="false">AL278+1</f>
        <v>277</v>
      </c>
      <c r="AM279" s="94" t="n">
        <f aca="false">IF(AM278="","",IF(99999-$AG$2&lt;AM278,"",AM278+100))</f>
        <v>32500</v>
      </c>
      <c r="AN279" s="89"/>
      <c r="AO279" s="89"/>
    </row>
    <row r="280" customFormat="false" ht="13.5" hidden="false" customHeight="false" outlineLevel="0" collapsed="false">
      <c r="A280" s="87" t="n">
        <f aca="false">A279+1</f>
        <v>278</v>
      </c>
      <c r="B280" s="88" t="s">
        <v>643</v>
      </c>
      <c r="C280" s="89" t="s">
        <v>289</v>
      </c>
      <c r="D280" s="89" t="s">
        <v>197</v>
      </c>
      <c r="E280" s="90" t="s">
        <v>98</v>
      </c>
      <c r="AD280" s="87" t="n">
        <f aca="false">AD279+1</f>
        <v>278</v>
      </c>
      <c r="AE280" s="94" t="n">
        <f aca="false">AE279+100</f>
        <v>27700</v>
      </c>
      <c r="AF280" s="89"/>
      <c r="AG280" s="89"/>
      <c r="AH280" s="89"/>
      <c r="AI280" s="90"/>
      <c r="AL280" s="87" t="n">
        <f aca="false">AL279+1</f>
        <v>278</v>
      </c>
      <c r="AM280" s="94" t="n">
        <f aca="false">IF(AM279="","",IF(99999-$AG$2&lt;AM279,"",AM279+100))</f>
        <v>32600</v>
      </c>
      <c r="AN280" s="89"/>
      <c r="AO280" s="89"/>
    </row>
    <row r="281" customFormat="false" ht="13.5" hidden="false" customHeight="false" outlineLevel="0" collapsed="false">
      <c r="A281" s="87" t="n">
        <f aca="false">A280+1</f>
        <v>279</v>
      </c>
      <c r="B281" s="88" t="s">
        <v>644</v>
      </c>
      <c r="C281" s="89" t="s">
        <v>289</v>
      </c>
      <c r="D281" s="89" t="s">
        <v>197</v>
      </c>
      <c r="E281" s="90" t="s">
        <v>98</v>
      </c>
      <c r="AD281" s="87" t="n">
        <f aca="false">AD280+1</f>
        <v>279</v>
      </c>
      <c r="AE281" s="94" t="n">
        <f aca="false">AE280+100</f>
        <v>27800</v>
      </c>
      <c r="AF281" s="89"/>
      <c r="AG281" s="89"/>
      <c r="AH281" s="89"/>
      <c r="AI281" s="90"/>
      <c r="AL281" s="87" t="n">
        <f aca="false">AL280+1</f>
        <v>279</v>
      </c>
      <c r="AM281" s="94" t="n">
        <f aca="false">IF(AM280="","",IF(99999-$AG$2&lt;AM280,"",AM280+100))</f>
        <v>32700</v>
      </c>
      <c r="AN281" s="89"/>
      <c r="AO281" s="89"/>
    </row>
    <row r="282" customFormat="false" ht="13.5" hidden="false" customHeight="false" outlineLevel="0" collapsed="false">
      <c r="A282" s="87" t="n">
        <f aca="false">A281+1</f>
        <v>280</v>
      </c>
      <c r="B282" s="88" t="s">
        <v>645</v>
      </c>
      <c r="C282" s="89" t="s">
        <v>149</v>
      </c>
      <c r="D282" s="89" t="s">
        <v>148</v>
      </c>
      <c r="E282" s="90" t="s">
        <v>98</v>
      </c>
      <c r="AD282" s="87" t="n">
        <f aca="false">AD281+1</f>
        <v>280</v>
      </c>
      <c r="AE282" s="94" t="n">
        <f aca="false">AE281+100</f>
        <v>27900</v>
      </c>
      <c r="AF282" s="89"/>
      <c r="AG282" s="89"/>
      <c r="AH282" s="89"/>
      <c r="AI282" s="90"/>
      <c r="AL282" s="87" t="n">
        <f aca="false">AL281+1</f>
        <v>280</v>
      </c>
      <c r="AM282" s="94" t="n">
        <f aca="false">IF(AM281="","",IF(99999-$AG$2&lt;AM281,"",AM281+100))</f>
        <v>32800</v>
      </c>
      <c r="AN282" s="89"/>
      <c r="AO282" s="89"/>
    </row>
    <row r="283" customFormat="false" ht="13.5" hidden="false" customHeight="false" outlineLevel="0" collapsed="false">
      <c r="A283" s="87" t="n">
        <f aca="false">A282+1</f>
        <v>281</v>
      </c>
      <c r="B283" s="88" t="s">
        <v>646</v>
      </c>
      <c r="C283" s="89" t="s">
        <v>149</v>
      </c>
      <c r="D283" s="89" t="s">
        <v>148</v>
      </c>
      <c r="E283" s="90" t="s">
        <v>98</v>
      </c>
      <c r="AD283" s="87" t="n">
        <f aca="false">AD282+1</f>
        <v>281</v>
      </c>
      <c r="AE283" s="94" t="n">
        <f aca="false">AE282+100</f>
        <v>28000</v>
      </c>
      <c r="AF283" s="89"/>
      <c r="AG283" s="89"/>
      <c r="AH283" s="89"/>
      <c r="AI283" s="90"/>
      <c r="AL283" s="87" t="n">
        <f aca="false">AL282+1</f>
        <v>281</v>
      </c>
      <c r="AM283" s="94" t="n">
        <f aca="false">IF(AM282="","",IF(99999-$AG$2&lt;AM282,"",AM282+100))</f>
        <v>32900</v>
      </c>
      <c r="AN283" s="89"/>
      <c r="AO283" s="89"/>
    </row>
    <row r="284" customFormat="false" ht="13.5" hidden="false" customHeight="false" outlineLevel="0" collapsed="false">
      <c r="A284" s="87" t="n">
        <f aca="false">A283+1</f>
        <v>282</v>
      </c>
      <c r="B284" s="88" t="s">
        <v>647</v>
      </c>
      <c r="C284" s="89" t="s">
        <v>149</v>
      </c>
      <c r="D284" s="89" t="s">
        <v>148</v>
      </c>
      <c r="E284" s="90" t="s">
        <v>98</v>
      </c>
      <c r="AD284" s="87" t="n">
        <f aca="false">AD283+1</f>
        <v>282</v>
      </c>
      <c r="AE284" s="94" t="n">
        <f aca="false">AE283+100</f>
        <v>28100</v>
      </c>
      <c r="AF284" s="89"/>
      <c r="AG284" s="89"/>
      <c r="AH284" s="89"/>
      <c r="AI284" s="90"/>
      <c r="AL284" s="87" t="n">
        <f aca="false">AL283+1</f>
        <v>282</v>
      </c>
      <c r="AM284" s="94" t="n">
        <f aca="false">IF(AM283="","",IF(99999-$AG$2&lt;AM283,"",AM283+100))</f>
        <v>33000</v>
      </c>
      <c r="AN284" s="89"/>
      <c r="AO284" s="89"/>
    </row>
    <row r="285" customFormat="false" ht="13.5" hidden="false" customHeight="false" outlineLevel="0" collapsed="false">
      <c r="A285" s="87" t="n">
        <f aca="false">A284+1</f>
        <v>283</v>
      </c>
      <c r="B285" s="88" t="s">
        <v>648</v>
      </c>
      <c r="C285" s="89" t="s">
        <v>149</v>
      </c>
      <c r="D285" s="89" t="s">
        <v>148</v>
      </c>
      <c r="E285" s="90" t="s">
        <v>98</v>
      </c>
      <c r="AD285" s="87" t="n">
        <f aca="false">AD284+1</f>
        <v>283</v>
      </c>
      <c r="AE285" s="94" t="n">
        <f aca="false">AE284+100</f>
        <v>28200</v>
      </c>
      <c r="AF285" s="89"/>
      <c r="AG285" s="89"/>
      <c r="AH285" s="89"/>
      <c r="AI285" s="90"/>
      <c r="AL285" s="87" t="n">
        <f aca="false">AL284+1</f>
        <v>283</v>
      </c>
      <c r="AM285" s="94" t="n">
        <f aca="false">IF(AM284="","",IF(99999-$AG$2&lt;AM284,"",AM284+100))</f>
        <v>33100</v>
      </c>
      <c r="AN285" s="89"/>
      <c r="AO285" s="89"/>
    </row>
    <row r="286" customFormat="false" ht="13.5" hidden="false" customHeight="false" outlineLevel="0" collapsed="false">
      <c r="A286" s="87" t="n">
        <f aca="false">A285+1</f>
        <v>284</v>
      </c>
      <c r="B286" s="88" t="s">
        <v>649</v>
      </c>
      <c r="C286" s="89" t="s">
        <v>149</v>
      </c>
      <c r="D286" s="89" t="s">
        <v>148</v>
      </c>
      <c r="E286" s="90" t="s">
        <v>98</v>
      </c>
      <c r="AD286" s="87" t="n">
        <f aca="false">AD285+1</f>
        <v>284</v>
      </c>
      <c r="AE286" s="94" t="n">
        <f aca="false">AE285+100</f>
        <v>28300</v>
      </c>
      <c r="AF286" s="89"/>
      <c r="AG286" s="89"/>
      <c r="AH286" s="89"/>
      <c r="AI286" s="90"/>
      <c r="AL286" s="87" t="n">
        <f aca="false">AL285+1</f>
        <v>284</v>
      </c>
      <c r="AM286" s="94" t="n">
        <f aca="false">IF(AM285="","",IF(99999-$AG$2&lt;AM285,"",AM285+100))</f>
        <v>33200</v>
      </c>
      <c r="AN286" s="89"/>
      <c r="AO286" s="89"/>
    </row>
    <row r="287" customFormat="false" ht="13.5" hidden="false" customHeight="false" outlineLevel="0" collapsed="false">
      <c r="A287" s="87" t="n">
        <f aca="false">A286+1</f>
        <v>285</v>
      </c>
      <c r="B287" s="88" t="s">
        <v>650</v>
      </c>
      <c r="C287" s="89" t="s">
        <v>149</v>
      </c>
      <c r="D287" s="89" t="s">
        <v>148</v>
      </c>
      <c r="E287" s="90" t="s">
        <v>98</v>
      </c>
      <c r="AD287" s="87" t="n">
        <f aca="false">AD286+1</f>
        <v>285</v>
      </c>
      <c r="AE287" s="94" t="n">
        <f aca="false">AE286+100</f>
        <v>28400</v>
      </c>
      <c r="AF287" s="89"/>
      <c r="AG287" s="89"/>
      <c r="AH287" s="89"/>
      <c r="AI287" s="90"/>
      <c r="AL287" s="87" t="n">
        <f aca="false">AL286+1</f>
        <v>285</v>
      </c>
      <c r="AM287" s="94" t="n">
        <f aca="false">IF(AM286="","",IF(99999-$AG$2&lt;AM286,"",AM286+100))</f>
        <v>33300</v>
      </c>
      <c r="AN287" s="89"/>
      <c r="AO287" s="89"/>
    </row>
    <row r="288" customFormat="false" ht="13.5" hidden="false" customHeight="false" outlineLevel="0" collapsed="false">
      <c r="A288" s="87" t="n">
        <f aca="false">A287+1</f>
        <v>286</v>
      </c>
      <c r="B288" s="88" t="s">
        <v>651</v>
      </c>
      <c r="C288" s="89" t="s">
        <v>149</v>
      </c>
      <c r="D288" s="89" t="s">
        <v>148</v>
      </c>
      <c r="E288" s="90" t="s">
        <v>98</v>
      </c>
      <c r="AD288" s="87" t="n">
        <f aca="false">AD287+1</f>
        <v>286</v>
      </c>
      <c r="AE288" s="94" t="n">
        <f aca="false">AE287+100</f>
        <v>28500</v>
      </c>
      <c r="AF288" s="89"/>
      <c r="AG288" s="89"/>
      <c r="AH288" s="89"/>
      <c r="AI288" s="90"/>
      <c r="AL288" s="87" t="n">
        <f aca="false">AL287+1</f>
        <v>286</v>
      </c>
      <c r="AM288" s="94" t="n">
        <f aca="false">IF(AM287="","",IF(99999-$AG$2&lt;AM287,"",AM287+100))</f>
        <v>33400</v>
      </c>
      <c r="AN288" s="89"/>
      <c r="AO288" s="89"/>
    </row>
    <row r="289" customFormat="false" ht="13.5" hidden="false" customHeight="false" outlineLevel="0" collapsed="false">
      <c r="A289" s="87" t="n">
        <f aca="false">A288+1</f>
        <v>287</v>
      </c>
      <c r="B289" s="88" t="s">
        <v>652</v>
      </c>
      <c r="C289" s="89" t="s">
        <v>149</v>
      </c>
      <c r="D289" s="89" t="s">
        <v>148</v>
      </c>
      <c r="E289" s="90" t="s">
        <v>98</v>
      </c>
      <c r="AD289" s="87" t="n">
        <f aca="false">AD288+1</f>
        <v>287</v>
      </c>
      <c r="AE289" s="94" t="n">
        <f aca="false">AE288+100</f>
        <v>28600</v>
      </c>
      <c r="AF289" s="89"/>
      <c r="AG289" s="89"/>
      <c r="AH289" s="89"/>
      <c r="AI289" s="90"/>
      <c r="AL289" s="87" t="n">
        <f aca="false">AL288+1</f>
        <v>287</v>
      </c>
      <c r="AM289" s="94" t="n">
        <f aca="false">IF(AM288="","",IF(99999-$AG$2&lt;AM288,"",AM288+100))</f>
        <v>33500</v>
      </c>
      <c r="AN289" s="89"/>
      <c r="AO289" s="89"/>
    </row>
    <row r="290" customFormat="false" ht="13.5" hidden="false" customHeight="false" outlineLevel="0" collapsed="false">
      <c r="A290" s="87" t="n">
        <f aca="false">A289+1</f>
        <v>288</v>
      </c>
      <c r="B290" s="88" t="s">
        <v>653</v>
      </c>
      <c r="C290" s="89" t="s">
        <v>149</v>
      </c>
      <c r="D290" s="89" t="s">
        <v>148</v>
      </c>
      <c r="E290" s="90" t="s">
        <v>98</v>
      </c>
      <c r="AD290" s="87" t="n">
        <f aca="false">AD289+1</f>
        <v>288</v>
      </c>
      <c r="AE290" s="94" t="n">
        <f aca="false">AE289+100</f>
        <v>28700</v>
      </c>
      <c r="AF290" s="89"/>
      <c r="AG290" s="89"/>
      <c r="AH290" s="89"/>
      <c r="AI290" s="90"/>
      <c r="AL290" s="87" t="n">
        <f aca="false">AL289+1</f>
        <v>288</v>
      </c>
      <c r="AM290" s="94" t="n">
        <f aca="false">IF(AM289="","",IF(99999-$AG$2&lt;AM289,"",AM289+100))</f>
        <v>33600</v>
      </c>
      <c r="AN290" s="89"/>
      <c r="AO290" s="89"/>
    </row>
    <row r="291" customFormat="false" ht="13.5" hidden="false" customHeight="false" outlineLevel="0" collapsed="false">
      <c r="A291" s="87" t="n">
        <f aca="false">A290+1</f>
        <v>289</v>
      </c>
      <c r="B291" s="88" t="s">
        <v>654</v>
      </c>
      <c r="C291" s="89" t="s">
        <v>149</v>
      </c>
      <c r="D291" s="89" t="s">
        <v>148</v>
      </c>
      <c r="E291" s="90" t="s">
        <v>98</v>
      </c>
      <c r="AD291" s="87" t="n">
        <f aca="false">AD290+1</f>
        <v>289</v>
      </c>
      <c r="AE291" s="94" t="n">
        <f aca="false">AE290+100</f>
        <v>28800</v>
      </c>
      <c r="AF291" s="89"/>
      <c r="AG291" s="89"/>
      <c r="AH291" s="89"/>
      <c r="AI291" s="90"/>
      <c r="AL291" s="87" t="n">
        <f aca="false">AL290+1</f>
        <v>289</v>
      </c>
      <c r="AM291" s="94" t="n">
        <f aca="false">IF(AM290="","",IF(99999-$AG$2&lt;AM290,"",AM290+100))</f>
        <v>33700</v>
      </c>
      <c r="AN291" s="89"/>
      <c r="AO291" s="89"/>
    </row>
    <row r="292" customFormat="false" ht="13.5" hidden="false" customHeight="false" outlineLevel="0" collapsed="false">
      <c r="A292" s="87" t="n">
        <f aca="false">A291+1</f>
        <v>290</v>
      </c>
      <c r="B292" s="88" t="s">
        <v>655</v>
      </c>
      <c r="C292" s="89" t="s">
        <v>149</v>
      </c>
      <c r="D292" s="89" t="s">
        <v>148</v>
      </c>
      <c r="E292" s="90" t="s">
        <v>98</v>
      </c>
      <c r="AD292" s="87" t="n">
        <f aca="false">AD291+1</f>
        <v>290</v>
      </c>
      <c r="AE292" s="94" t="n">
        <f aca="false">AE291+100</f>
        <v>28900</v>
      </c>
      <c r="AF292" s="89"/>
      <c r="AG292" s="89"/>
      <c r="AH292" s="89"/>
      <c r="AI292" s="90"/>
      <c r="AL292" s="87" t="n">
        <f aca="false">AL291+1</f>
        <v>290</v>
      </c>
      <c r="AM292" s="94" t="n">
        <f aca="false">IF(AM291="","",IF(99999-$AG$2&lt;AM291,"",AM291+100))</f>
        <v>33800</v>
      </c>
      <c r="AN292" s="89"/>
      <c r="AO292" s="89"/>
    </row>
    <row r="293" customFormat="false" ht="13.5" hidden="false" customHeight="false" outlineLevel="0" collapsed="false">
      <c r="A293" s="87" t="n">
        <f aca="false">A292+1</f>
        <v>291</v>
      </c>
      <c r="B293" s="88" t="s">
        <v>656</v>
      </c>
      <c r="C293" s="89" t="s">
        <v>149</v>
      </c>
      <c r="D293" s="89" t="s">
        <v>148</v>
      </c>
      <c r="E293" s="90" t="s">
        <v>98</v>
      </c>
      <c r="AD293" s="87" t="n">
        <f aca="false">AD292+1</f>
        <v>291</v>
      </c>
      <c r="AE293" s="94" t="n">
        <f aca="false">AE292+100</f>
        <v>29000</v>
      </c>
      <c r="AF293" s="89"/>
      <c r="AG293" s="89"/>
      <c r="AH293" s="89"/>
      <c r="AI293" s="90"/>
      <c r="AL293" s="87" t="n">
        <f aca="false">AL292+1</f>
        <v>291</v>
      </c>
      <c r="AM293" s="94" t="n">
        <f aca="false">IF(AM292="","",IF(99999-$AG$2&lt;AM292,"",AM292+100))</f>
        <v>33900</v>
      </c>
      <c r="AN293" s="89"/>
      <c r="AO293" s="89"/>
    </row>
    <row r="294" customFormat="false" ht="13.5" hidden="false" customHeight="false" outlineLevel="0" collapsed="false">
      <c r="A294" s="87" t="n">
        <f aca="false">A293+1</f>
        <v>292</v>
      </c>
      <c r="B294" s="88" t="s">
        <v>657</v>
      </c>
      <c r="C294" s="89" t="s">
        <v>149</v>
      </c>
      <c r="D294" s="89" t="s">
        <v>148</v>
      </c>
      <c r="E294" s="90" t="s">
        <v>98</v>
      </c>
      <c r="AD294" s="87" t="n">
        <f aca="false">AD293+1</f>
        <v>292</v>
      </c>
      <c r="AE294" s="94" t="n">
        <f aca="false">AE293+100</f>
        <v>29100</v>
      </c>
      <c r="AF294" s="89"/>
      <c r="AG294" s="89"/>
      <c r="AH294" s="89"/>
      <c r="AI294" s="90"/>
      <c r="AL294" s="87" t="n">
        <f aca="false">AL293+1</f>
        <v>292</v>
      </c>
      <c r="AM294" s="94" t="n">
        <f aca="false">IF(AM293="","",IF(99999-$AG$2&lt;AM293,"",AM293+100))</f>
        <v>34000</v>
      </c>
      <c r="AN294" s="89"/>
      <c r="AO294" s="89"/>
    </row>
    <row r="295" customFormat="false" ht="13.5" hidden="false" customHeight="false" outlineLevel="0" collapsed="false">
      <c r="A295" s="87" t="n">
        <f aca="false">A294+1</f>
        <v>293</v>
      </c>
      <c r="B295" s="88" t="s">
        <v>658</v>
      </c>
      <c r="C295" s="89" t="s">
        <v>149</v>
      </c>
      <c r="D295" s="89" t="s">
        <v>148</v>
      </c>
      <c r="E295" s="90" t="s">
        <v>98</v>
      </c>
      <c r="AD295" s="87" t="n">
        <f aca="false">AD294+1</f>
        <v>293</v>
      </c>
      <c r="AE295" s="94" t="n">
        <f aca="false">AE294+100</f>
        <v>29200</v>
      </c>
      <c r="AF295" s="89"/>
      <c r="AG295" s="89"/>
      <c r="AH295" s="89"/>
      <c r="AI295" s="90"/>
      <c r="AL295" s="87" t="n">
        <f aca="false">AL294+1</f>
        <v>293</v>
      </c>
      <c r="AM295" s="94" t="n">
        <f aca="false">IF(AM294="","",IF(99999-$AG$2&lt;AM294,"",AM294+100))</f>
        <v>34100</v>
      </c>
      <c r="AN295" s="89"/>
      <c r="AO295" s="89"/>
    </row>
    <row r="296" customFormat="false" ht="13.5" hidden="false" customHeight="false" outlineLevel="0" collapsed="false">
      <c r="A296" s="87" t="n">
        <f aca="false">A295+1</f>
        <v>294</v>
      </c>
      <c r="B296" s="88" t="s">
        <v>659</v>
      </c>
      <c r="C296" s="89" t="s">
        <v>149</v>
      </c>
      <c r="D296" s="89" t="s">
        <v>148</v>
      </c>
      <c r="E296" s="90" t="s">
        <v>98</v>
      </c>
      <c r="AD296" s="87" t="n">
        <f aca="false">AD295+1</f>
        <v>294</v>
      </c>
      <c r="AE296" s="94" t="n">
        <f aca="false">AE295+100</f>
        <v>29300</v>
      </c>
      <c r="AF296" s="89"/>
      <c r="AG296" s="89"/>
      <c r="AH296" s="89"/>
      <c r="AI296" s="90"/>
      <c r="AL296" s="87" t="n">
        <f aca="false">AL295+1</f>
        <v>294</v>
      </c>
      <c r="AM296" s="94" t="n">
        <f aca="false">IF(AM295="","",IF(99999-$AG$2&lt;AM295,"",AM295+100))</f>
        <v>34200</v>
      </c>
      <c r="AN296" s="89"/>
      <c r="AO296" s="89"/>
    </row>
    <row r="297" customFormat="false" ht="13.5" hidden="false" customHeight="false" outlineLevel="0" collapsed="false">
      <c r="A297" s="87" t="n">
        <f aca="false">A296+1</f>
        <v>295</v>
      </c>
      <c r="B297" s="88" t="s">
        <v>660</v>
      </c>
      <c r="C297" s="89" t="s">
        <v>149</v>
      </c>
      <c r="D297" s="89" t="s">
        <v>148</v>
      </c>
      <c r="E297" s="90" t="s">
        <v>98</v>
      </c>
      <c r="AD297" s="87" t="n">
        <f aca="false">AD296+1</f>
        <v>295</v>
      </c>
      <c r="AE297" s="94" t="n">
        <f aca="false">AE296+100</f>
        <v>29400</v>
      </c>
      <c r="AF297" s="89"/>
      <c r="AG297" s="89"/>
      <c r="AH297" s="89"/>
      <c r="AI297" s="90"/>
      <c r="AL297" s="87" t="n">
        <f aca="false">AL296+1</f>
        <v>295</v>
      </c>
      <c r="AM297" s="94" t="n">
        <f aca="false">IF(AM296="","",IF(99999-$AG$2&lt;AM296,"",AM296+100))</f>
        <v>34300</v>
      </c>
      <c r="AN297" s="89"/>
      <c r="AO297" s="89"/>
    </row>
    <row r="298" customFormat="false" ht="13.5" hidden="false" customHeight="false" outlineLevel="0" collapsed="false">
      <c r="A298" s="87" t="n">
        <f aca="false">A297+1</f>
        <v>296</v>
      </c>
      <c r="B298" s="88" t="s">
        <v>661</v>
      </c>
      <c r="C298" s="89" t="s">
        <v>149</v>
      </c>
      <c r="D298" s="89" t="s">
        <v>148</v>
      </c>
      <c r="E298" s="90" t="s">
        <v>98</v>
      </c>
      <c r="AD298" s="87" t="n">
        <f aca="false">AD297+1</f>
        <v>296</v>
      </c>
      <c r="AE298" s="94" t="n">
        <f aca="false">AE297+100</f>
        <v>29500</v>
      </c>
      <c r="AF298" s="89"/>
      <c r="AG298" s="89"/>
      <c r="AH298" s="89"/>
      <c r="AI298" s="90"/>
      <c r="AL298" s="87" t="n">
        <f aca="false">AL297+1</f>
        <v>296</v>
      </c>
      <c r="AM298" s="94" t="n">
        <f aca="false">IF(AM297="","",IF(99999-$AG$2&lt;AM297,"",AM297+100))</f>
        <v>34400</v>
      </c>
      <c r="AN298" s="89"/>
      <c r="AO298" s="89"/>
    </row>
    <row r="299" customFormat="false" ht="13.5" hidden="false" customHeight="false" outlineLevel="0" collapsed="false">
      <c r="A299" s="87" t="n">
        <f aca="false">A298+1</f>
        <v>297</v>
      </c>
      <c r="B299" s="88" t="s">
        <v>662</v>
      </c>
      <c r="C299" s="89" t="s">
        <v>149</v>
      </c>
      <c r="D299" s="89" t="s">
        <v>148</v>
      </c>
      <c r="E299" s="90" t="s">
        <v>98</v>
      </c>
      <c r="AD299" s="87" t="n">
        <f aca="false">AD298+1</f>
        <v>297</v>
      </c>
      <c r="AE299" s="94" t="n">
        <f aca="false">AE298+100</f>
        <v>29600</v>
      </c>
      <c r="AF299" s="89"/>
      <c r="AG299" s="89"/>
      <c r="AH299" s="89"/>
      <c r="AI299" s="90"/>
      <c r="AL299" s="87" t="n">
        <f aca="false">AL298+1</f>
        <v>297</v>
      </c>
      <c r="AM299" s="94" t="n">
        <f aca="false">IF(AM298="","",IF(99999-$AG$2&lt;AM298,"",AM298+100))</f>
        <v>34500</v>
      </c>
      <c r="AN299" s="89"/>
      <c r="AO299" s="89"/>
    </row>
    <row r="300" customFormat="false" ht="13.5" hidden="false" customHeight="false" outlineLevel="0" collapsed="false">
      <c r="A300" s="87" t="n">
        <f aca="false">A299+1</f>
        <v>298</v>
      </c>
      <c r="B300" s="88" t="s">
        <v>663</v>
      </c>
      <c r="C300" s="89" t="s">
        <v>149</v>
      </c>
      <c r="D300" s="89" t="s">
        <v>148</v>
      </c>
      <c r="E300" s="90" t="s">
        <v>98</v>
      </c>
      <c r="AD300" s="87" t="n">
        <f aca="false">AD299+1</f>
        <v>298</v>
      </c>
      <c r="AE300" s="94" t="n">
        <f aca="false">AE299+100</f>
        <v>29700</v>
      </c>
      <c r="AF300" s="89"/>
      <c r="AG300" s="89"/>
      <c r="AH300" s="89"/>
      <c r="AI300" s="90"/>
      <c r="AL300" s="87" t="n">
        <f aca="false">AL299+1</f>
        <v>298</v>
      </c>
      <c r="AM300" s="94" t="n">
        <f aca="false">IF(AM299="","",IF(99999-$AG$2&lt;AM299,"",AM299+100))</f>
        <v>34600</v>
      </c>
      <c r="AN300" s="89"/>
      <c r="AO300" s="89"/>
    </row>
    <row r="301" customFormat="false" ht="13.5" hidden="false" customHeight="false" outlineLevel="0" collapsed="false">
      <c r="A301" s="87" t="n">
        <f aca="false">A300+1</f>
        <v>299</v>
      </c>
      <c r="B301" s="88" t="s">
        <v>664</v>
      </c>
      <c r="C301" s="89" t="s">
        <v>149</v>
      </c>
      <c r="D301" s="89" t="s">
        <v>148</v>
      </c>
      <c r="E301" s="90" t="s">
        <v>98</v>
      </c>
      <c r="AD301" s="87" t="n">
        <f aca="false">AD300+1</f>
        <v>299</v>
      </c>
      <c r="AE301" s="94" t="n">
        <f aca="false">AE300+100</f>
        <v>29800</v>
      </c>
      <c r="AF301" s="89"/>
      <c r="AG301" s="89"/>
      <c r="AH301" s="89"/>
      <c r="AI301" s="90"/>
      <c r="AL301" s="87" t="n">
        <f aca="false">AL300+1</f>
        <v>299</v>
      </c>
      <c r="AM301" s="94" t="n">
        <f aca="false">IF(AM300="","",IF(99999-$AG$2&lt;AM300,"",AM300+100))</f>
        <v>34700</v>
      </c>
      <c r="AN301" s="89"/>
      <c r="AO301" s="89"/>
    </row>
    <row r="302" customFormat="false" ht="13.5" hidden="false" customHeight="false" outlineLevel="0" collapsed="false">
      <c r="A302" s="216" t="n">
        <f aca="false">A301+1</f>
        <v>300</v>
      </c>
      <c r="B302" s="88" t="s">
        <v>665</v>
      </c>
      <c r="C302" s="89" t="s">
        <v>144</v>
      </c>
      <c r="D302" s="89" t="s">
        <v>143</v>
      </c>
      <c r="E302" s="90" t="s">
        <v>81</v>
      </c>
      <c r="AD302" s="87" t="n">
        <f aca="false">AD301+1</f>
        <v>300</v>
      </c>
      <c r="AE302" s="94" t="n">
        <f aca="false">AE301+100</f>
        <v>29900</v>
      </c>
      <c r="AF302" s="89"/>
      <c r="AG302" s="89"/>
      <c r="AH302" s="89"/>
      <c r="AI302" s="90"/>
      <c r="AL302" s="87" t="n">
        <f aca="false">AL301+1</f>
        <v>300</v>
      </c>
      <c r="AM302" s="94" t="n">
        <f aca="false">IF(AM301="","",IF(99999-$AG$2&lt;AM301,"",AM301+100))</f>
        <v>34800</v>
      </c>
      <c r="AN302" s="89"/>
      <c r="AO302" s="89"/>
    </row>
    <row r="303" customFormat="false" ht="13.5" hidden="false" customHeight="false" outlineLevel="0" collapsed="false">
      <c r="A303" s="216" t="n">
        <f aca="false">A302+1</f>
        <v>301</v>
      </c>
      <c r="B303" s="88" t="s">
        <v>666</v>
      </c>
      <c r="C303" s="89" t="s">
        <v>144</v>
      </c>
      <c r="D303" s="89" t="s">
        <v>143</v>
      </c>
      <c r="E303" s="90" t="s">
        <v>81</v>
      </c>
      <c r="AD303" s="87" t="n">
        <f aca="false">AD302+1</f>
        <v>301</v>
      </c>
      <c r="AE303" s="94" t="n">
        <f aca="false">AE302+100</f>
        <v>30000</v>
      </c>
      <c r="AF303" s="89"/>
      <c r="AG303" s="89"/>
      <c r="AH303" s="89"/>
      <c r="AI303" s="90"/>
      <c r="AL303" s="87" t="n">
        <f aca="false">AL302+1</f>
        <v>301</v>
      </c>
      <c r="AM303" s="94" t="n">
        <f aca="false">IF(AM302="","",IF(99999-$AG$2&lt;AM302,"",AM302+100))</f>
        <v>34900</v>
      </c>
      <c r="AN303" s="89"/>
      <c r="AO303" s="89"/>
    </row>
    <row r="304" customFormat="false" ht="13.5" hidden="false" customHeight="false" outlineLevel="0" collapsed="false">
      <c r="A304" s="216" t="n">
        <f aca="false">A303+1</f>
        <v>302</v>
      </c>
      <c r="B304" s="88" t="s">
        <v>667</v>
      </c>
      <c r="C304" s="89" t="s">
        <v>144</v>
      </c>
      <c r="D304" s="89" t="s">
        <v>143</v>
      </c>
      <c r="E304" s="90" t="s">
        <v>81</v>
      </c>
      <c r="AD304" s="87" t="n">
        <f aca="false">AD303+1</f>
        <v>302</v>
      </c>
      <c r="AE304" s="94" t="n">
        <f aca="false">AE303+100</f>
        <v>30100</v>
      </c>
      <c r="AF304" s="89"/>
      <c r="AG304" s="89"/>
      <c r="AH304" s="89"/>
      <c r="AI304" s="90"/>
      <c r="AL304" s="87" t="n">
        <f aca="false">AL303+1</f>
        <v>302</v>
      </c>
      <c r="AM304" s="94" t="n">
        <f aca="false">IF(AM303="","",IF(99999-$AG$2&lt;AM303,"",AM303+100))</f>
        <v>35000</v>
      </c>
      <c r="AN304" s="89"/>
      <c r="AO304" s="89"/>
    </row>
    <row r="305" customFormat="false" ht="13.5" hidden="false" customHeight="false" outlineLevel="0" collapsed="false">
      <c r="A305" s="216" t="n">
        <f aca="false">A304+1</f>
        <v>303</v>
      </c>
      <c r="B305" s="88" t="s">
        <v>668</v>
      </c>
      <c r="C305" s="89" t="s">
        <v>144</v>
      </c>
      <c r="D305" s="89" t="s">
        <v>143</v>
      </c>
      <c r="E305" s="90" t="s">
        <v>81</v>
      </c>
      <c r="AD305" s="87" t="n">
        <f aca="false">AD304+1</f>
        <v>303</v>
      </c>
      <c r="AE305" s="94" t="n">
        <f aca="false">AE304+100</f>
        <v>30200</v>
      </c>
      <c r="AF305" s="89"/>
      <c r="AG305" s="89"/>
      <c r="AH305" s="89"/>
      <c r="AI305" s="90"/>
      <c r="AL305" s="87" t="n">
        <f aca="false">AL304+1</f>
        <v>303</v>
      </c>
      <c r="AM305" s="94" t="n">
        <f aca="false">IF(AM304="","",IF(99999-$AG$2&lt;AM304,"",AM304+100))</f>
        <v>35100</v>
      </c>
      <c r="AN305" s="89"/>
      <c r="AO305" s="89"/>
    </row>
    <row r="306" customFormat="false" ht="13.5" hidden="false" customHeight="false" outlineLevel="0" collapsed="false">
      <c r="A306" s="216" t="n">
        <f aca="false">A305+1</f>
        <v>304</v>
      </c>
      <c r="B306" s="88" t="s">
        <v>669</v>
      </c>
      <c r="C306" s="89" t="s">
        <v>144</v>
      </c>
      <c r="D306" s="89" t="s">
        <v>143</v>
      </c>
      <c r="E306" s="90" t="s">
        <v>81</v>
      </c>
      <c r="AD306" s="87" t="n">
        <f aca="false">AD305+1</f>
        <v>304</v>
      </c>
      <c r="AE306" s="94" t="n">
        <f aca="false">AE305+100</f>
        <v>30300</v>
      </c>
      <c r="AF306" s="89"/>
      <c r="AG306" s="89"/>
      <c r="AH306" s="89"/>
      <c r="AI306" s="90"/>
      <c r="AL306" s="87" t="n">
        <f aca="false">AL305+1</f>
        <v>304</v>
      </c>
      <c r="AM306" s="94" t="n">
        <f aca="false">IF(AM305="","",IF(99999-$AG$2&lt;AM305,"",AM305+100))</f>
        <v>35200</v>
      </c>
      <c r="AN306" s="89"/>
      <c r="AO306" s="89"/>
    </row>
    <row r="307" customFormat="false" ht="13.5" hidden="false" customHeight="false" outlineLevel="0" collapsed="false">
      <c r="A307" s="216" t="n">
        <f aca="false">A306+1</f>
        <v>305</v>
      </c>
      <c r="B307" s="88" t="s">
        <v>670</v>
      </c>
      <c r="C307" s="89" t="s">
        <v>144</v>
      </c>
      <c r="D307" s="89" t="s">
        <v>143</v>
      </c>
      <c r="E307" s="90" t="s">
        <v>81</v>
      </c>
      <c r="AD307" s="87" t="n">
        <f aca="false">AD306+1</f>
        <v>305</v>
      </c>
      <c r="AE307" s="94" t="n">
        <f aca="false">AE306+100</f>
        <v>30400</v>
      </c>
      <c r="AF307" s="89"/>
      <c r="AG307" s="89"/>
      <c r="AH307" s="89"/>
      <c r="AI307" s="90"/>
      <c r="AL307" s="87" t="n">
        <f aca="false">AL306+1</f>
        <v>305</v>
      </c>
      <c r="AM307" s="94" t="n">
        <f aca="false">IF(AM306="","",IF(99999-$AG$2&lt;AM306,"",AM306+100))</f>
        <v>35300</v>
      </c>
      <c r="AN307" s="89"/>
      <c r="AO307" s="89"/>
    </row>
    <row r="308" customFormat="false" ht="13.5" hidden="false" customHeight="false" outlineLevel="0" collapsed="false">
      <c r="A308" s="216" t="n">
        <f aca="false">A307+1</f>
        <v>306</v>
      </c>
      <c r="B308" s="88" t="s">
        <v>671</v>
      </c>
      <c r="C308" s="89" t="s">
        <v>144</v>
      </c>
      <c r="D308" s="89" t="s">
        <v>143</v>
      </c>
      <c r="E308" s="90" t="s">
        <v>81</v>
      </c>
      <c r="AD308" s="87" t="n">
        <f aca="false">AD307+1</f>
        <v>306</v>
      </c>
      <c r="AE308" s="94" t="n">
        <f aca="false">AE307+100</f>
        <v>30500</v>
      </c>
      <c r="AF308" s="89"/>
      <c r="AG308" s="89"/>
      <c r="AH308" s="89"/>
      <c r="AI308" s="90"/>
      <c r="AL308" s="87" t="n">
        <f aca="false">AL307+1</f>
        <v>306</v>
      </c>
      <c r="AM308" s="94" t="n">
        <f aca="false">IF(AM307="","",IF(99999-$AG$2&lt;AM307,"",AM307+100))</f>
        <v>35400</v>
      </c>
      <c r="AN308" s="89"/>
      <c r="AO308" s="89"/>
    </row>
    <row r="309" customFormat="false" ht="13.5" hidden="false" customHeight="false" outlineLevel="0" collapsed="false">
      <c r="A309" s="216" t="n">
        <f aca="false">A308+1</f>
        <v>307</v>
      </c>
      <c r="B309" s="88" t="s">
        <v>672</v>
      </c>
      <c r="C309" s="89" t="s">
        <v>144</v>
      </c>
      <c r="D309" s="89" t="s">
        <v>143</v>
      </c>
      <c r="E309" s="90" t="s">
        <v>81</v>
      </c>
      <c r="AD309" s="87" t="n">
        <f aca="false">AD308+1</f>
        <v>307</v>
      </c>
      <c r="AE309" s="94" t="n">
        <f aca="false">AE308+100</f>
        <v>30600</v>
      </c>
      <c r="AF309" s="89"/>
      <c r="AG309" s="89"/>
      <c r="AH309" s="89"/>
      <c r="AI309" s="90"/>
      <c r="AL309" s="87" t="n">
        <f aca="false">AL308+1</f>
        <v>307</v>
      </c>
      <c r="AM309" s="94" t="n">
        <f aca="false">IF(AM308="","",IF(99999-$AG$2&lt;AM308,"",AM308+100))</f>
        <v>35500</v>
      </c>
      <c r="AN309" s="89"/>
      <c r="AO309" s="89"/>
    </row>
    <row r="310" customFormat="false" ht="13.5" hidden="false" customHeight="false" outlineLevel="0" collapsed="false">
      <c r="A310" s="216" t="n">
        <f aca="false">A309+1</f>
        <v>308</v>
      </c>
      <c r="B310" s="88" t="s">
        <v>673</v>
      </c>
      <c r="C310" s="89" t="s">
        <v>144</v>
      </c>
      <c r="D310" s="89" t="s">
        <v>143</v>
      </c>
      <c r="E310" s="90" t="s">
        <v>81</v>
      </c>
      <c r="AD310" s="87" t="n">
        <f aca="false">AD309+1</f>
        <v>308</v>
      </c>
      <c r="AE310" s="94" t="n">
        <f aca="false">AE309+100</f>
        <v>30700</v>
      </c>
      <c r="AF310" s="89"/>
      <c r="AG310" s="89"/>
      <c r="AH310" s="89"/>
      <c r="AI310" s="90"/>
      <c r="AL310" s="87" t="n">
        <f aca="false">AL309+1</f>
        <v>308</v>
      </c>
      <c r="AM310" s="94" t="n">
        <f aca="false">IF(AM309="","",IF(99999-$AG$2&lt;AM309,"",AM309+100))</f>
        <v>35600</v>
      </c>
      <c r="AN310" s="89"/>
      <c r="AO310" s="89"/>
    </row>
    <row r="311" customFormat="false" ht="13.5" hidden="false" customHeight="false" outlineLevel="0" collapsed="false">
      <c r="A311" s="216" t="n">
        <f aca="false">A310+1</f>
        <v>309</v>
      </c>
      <c r="B311" s="88" t="s">
        <v>674</v>
      </c>
      <c r="C311" s="89" t="s">
        <v>144</v>
      </c>
      <c r="D311" s="89" t="s">
        <v>143</v>
      </c>
      <c r="E311" s="90" t="s">
        <v>81</v>
      </c>
      <c r="AD311" s="87" t="n">
        <f aca="false">AD310+1</f>
        <v>309</v>
      </c>
      <c r="AE311" s="94" t="n">
        <f aca="false">AE310+100</f>
        <v>30800</v>
      </c>
      <c r="AF311" s="89"/>
      <c r="AG311" s="89"/>
      <c r="AH311" s="89"/>
      <c r="AI311" s="90"/>
      <c r="AL311" s="87" t="n">
        <f aca="false">AL310+1</f>
        <v>309</v>
      </c>
      <c r="AM311" s="94" t="n">
        <f aca="false">IF(AM310="","",IF(99999-$AG$2&lt;AM310,"",AM310+100))</f>
        <v>35700</v>
      </c>
      <c r="AN311" s="89"/>
      <c r="AO311" s="89"/>
    </row>
    <row r="312" customFormat="false" ht="13.5" hidden="false" customHeight="false" outlineLevel="0" collapsed="false">
      <c r="A312" s="216" t="n">
        <f aca="false">A311+1</f>
        <v>310</v>
      </c>
      <c r="B312" s="88" t="s">
        <v>675</v>
      </c>
      <c r="C312" s="89" t="s">
        <v>144</v>
      </c>
      <c r="D312" s="89" t="s">
        <v>143</v>
      </c>
      <c r="E312" s="90" t="s">
        <v>333</v>
      </c>
      <c r="AD312" s="87" t="n">
        <f aca="false">AD311+1</f>
        <v>310</v>
      </c>
      <c r="AE312" s="94" t="n">
        <f aca="false">AE311+100</f>
        <v>30900</v>
      </c>
      <c r="AF312" s="89"/>
      <c r="AG312" s="89"/>
      <c r="AH312" s="89"/>
      <c r="AI312" s="90"/>
      <c r="AL312" s="87" t="n">
        <f aca="false">AL311+1</f>
        <v>310</v>
      </c>
      <c r="AM312" s="94" t="n">
        <f aca="false">IF(AM311="","",IF(99999-$AG$2&lt;AM311,"",AM311+100))</f>
        <v>35800</v>
      </c>
      <c r="AN312" s="89"/>
      <c r="AO312" s="89"/>
    </row>
    <row r="313" customFormat="false" ht="13.5" hidden="false" customHeight="false" outlineLevel="0" collapsed="false">
      <c r="A313" s="216" t="n">
        <f aca="false">A312+1</f>
        <v>311</v>
      </c>
      <c r="B313" s="88" t="s">
        <v>676</v>
      </c>
      <c r="C313" s="89" t="s">
        <v>144</v>
      </c>
      <c r="D313" s="89" t="s">
        <v>143</v>
      </c>
      <c r="E313" s="90" t="s">
        <v>333</v>
      </c>
      <c r="AD313" s="87" t="n">
        <f aca="false">AD312+1</f>
        <v>311</v>
      </c>
      <c r="AE313" s="94" t="n">
        <f aca="false">AE312+100</f>
        <v>31000</v>
      </c>
      <c r="AF313" s="89"/>
      <c r="AG313" s="89"/>
      <c r="AH313" s="89"/>
      <c r="AI313" s="90"/>
      <c r="AL313" s="87" t="n">
        <f aca="false">AL312+1</f>
        <v>311</v>
      </c>
      <c r="AM313" s="94" t="n">
        <f aca="false">IF(AM312="","",IF(99999-$AG$2&lt;AM312,"",AM312+100))</f>
        <v>35900</v>
      </c>
      <c r="AN313" s="89"/>
      <c r="AO313" s="89"/>
    </row>
    <row r="314" customFormat="false" ht="13.5" hidden="false" customHeight="false" outlineLevel="0" collapsed="false">
      <c r="A314" s="216" t="n">
        <f aca="false">A313+1</f>
        <v>312</v>
      </c>
      <c r="B314" s="88" t="s">
        <v>677</v>
      </c>
      <c r="C314" s="89" t="s">
        <v>144</v>
      </c>
      <c r="D314" s="89" t="s">
        <v>143</v>
      </c>
      <c r="E314" s="90" t="s">
        <v>333</v>
      </c>
      <c r="AD314" s="87" t="n">
        <f aca="false">AD313+1</f>
        <v>312</v>
      </c>
      <c r="AE314" s="94" t="n">
        <f aca="false">AE313+100</f>
        <v>31100</v>
      </c>
      <c r="AF314" s="89"/>
      <c r="AG314" s="89"/>
      <c r="AH314" s="89"/>
      <c r="AI314" s="90"/>
      <c r="AL314" s="87" t="n">
        <f aca="false">AL313+1</f>
        <v>312</v>
      </c>
      <c r="AM314" s="94" t="n">
        <f aca="false">IF(AM313="","",IF(99999-$AG$2&lt;AM313,"",AM313+100))</f>
        <v>36000</v>
      </c>
      <c r="AN314" s="89"/>
      <c r="AO314" s="89"/>
    </row>
    <row r="315" customFormat="false" ht="13.5" hidden="false" customHeight="false" outlineLevel="0" collapsed="false">
      <c r="A315" s="216" t="n">
        <f aca="false">A314+1</f>
        <v>313</v>
      </c>
      <c r="B315" s="88" t="s">
        <v>678</v>
      </c>
      <c r="C315" s="89" t="s">
        <v>144</v>
      </c>
      <c r="D315" s="89" t="s">
        <v>143</v>
      </c>
      <c r="E315" s="90" t="s">
        <v>81</v>
      </c>
      <c r="AD315" s="87" t="n">
        <f aca="false">AD314+1</f>
        <v>313</v>
      </c>
      <c r="AE315" s="94" t="n">
        <f aca="false">AE314+100</f>
        <v>31200</v>
      </c>
      <c r="AF315" s="89"/>
      <c r="AG315" s="89"/>
      <c r="AH315" s="89"/>
      <c r="AI315" s="90"/>
      <c r="AL315" s="87" t="n">
        <f aca="false">AL314+1</f>
        <v>313</v>
      </c>
      <c r="AM315" s="94" t="n">
        <f aca="false">IF(AM314="","",IF(99999-$AG$2&lt;AM314,"",AM314+100))</f>
        <v>36100</v>
      </c>
      <c r="AN315" s="89"/>
      <c r="AO315" s="89"/>
    </row>
    <row r="316" customFormat="false" ht="13.5" hidden="false" customHeight="false" outlineLevel="0" collapsed="false">
      <c r="A316" s="216" t="n">
        <f aca="false">A315+1</f>
        <v>314</v>
      </c>
      <c r="B316" s="88" t="s">
        <v>679</v>
      </c>
      <c r="C316" s="89" t="s">
        <v>144</v>
      </c>
      <c r="D316" s="89" t="s">
        <v>143</v>
      </c>
      <c r="E316" s="90" t="s">
        <v>81</v>
      </c>
      <c r="AD316" s="87" t="n">
        <f aca="false">AD315+1</f>
        <v>314</v>
      </c>
      <c r="AE316" s="94" t="n">
        <f aca="false">AE315+100</f>
        <v>31300</v>
      </c>
      <c r="AF316" s="89"/>
      <c r="AG316" s="89"/>
      <c r="AH316" s="89"/>
      <c r="AI316" s="90"/>
      <c r="AL316" s="87" t="n">
        <f aca="false">AL315+1</f>
        <v>314</v>
      </c>
      <c r="AM316" s="94" t="n">
        <f aca="false">IF(AM315="","",IF(99999-$AG$2&lt;AM315,"",AM315+100))</f>
        <v>36200</v>
      </c>
      <c r="AN316" s="89"/>
      <c r="AO316" s="89"/>
    </row>
    <row r="317" customFormat="false" ht="13.5" hidden="false" customHeight="false" outlineLevel="0" collapsed="false">
      <c r="A317" s="216" t="n">
        <f aca="false">A316+1</f>
        <v>315</v>
      </c>
      <c r="B317" s="88" t="s">
        <v>680</v>
      </c>
      <c r="C317" s="89" t="s">
        <v>144</v>
      </c>
      <c r="D317" s="89" t="s">
        <v>143</v>
      </c>
      <c r="E317" s="90" t="s">
        <v>81</v>
      </c>
      <c r="AD317" s="87" t="n">
        <f aca="false">AD316+1</f>
        <v>315</v>
      </c>
      <c r="AE317" s="94" t="n">
        <f aca="false">AE316+100</f>
        <v>31400</v>
      </c>
      <c r="AF317" s="89"/>
      <c r="AG317" s="89"/>
      <c r="AH317" s="89"/>
      <c r="AI317" s="90"/>
      <c r="AL317" s="87" t="n">
        <f aca="false">AL316+1</f>
        <v>315</v>
      </c>
      <c r="AM317" s="94" t="n">
        <f aca="false">IF(AM316="","",IF(99999-$AG$2&lt;AM316,"",AM316+100))</f>
        <v>36300</v>
      </c>
      <c r="AN317" s="89"/>
      <c r="AO317" s="89"/>
    </row>
    <row r="318" customFormat="false" ht="13.5" hidden="false" customHeight="false" outlineLevel="0" collapsed="false">
      <c r="A318" s="216" t="n">
        <f aca="false">A317+1</f>
        <v>316</v>
      </c>
      <c r="B318" s="88" t="s">
        <v>681</v>
      </c>
      <c r="C318" s="89" t="s">
        <v>144</v>
      </c>
      <c r="D318" s="89" t="s">
        <v>143</v>
      </c>
      <c r="E318" s="90" t="s">
        <v>81</v>
      </c>
      <c r="AD318" s="87" t="n">
        <f aca="false">AD317+1</f>
        <v>316</v>
      </c>
      <c r="AE318" s="94" t="n">
        <f aca="false">AE317+100</f>
        <v>31500</v>
      </c>
      <c r="AF318" s="89"/>
      <c r="AG318" s="89"/>
      <c r="AH318" s="89"/>
      <c r="AI318" s="90"/>
      <c r="AL318" s="87" t="n">
        <f aca="false">AL317+1</f>
        <v>316</v>
      </c>
      <c r="AM318" s="94" t="n">
        <f aca="false">IF(AM317="","",IF(99999-$AG$2&lt;AM317,"",AM317+100))</f>
        <v>36400</v>
      </c>
      <c r="AN318" s="89"/>
      <c r="AO318" s="89"/>
    </row>
    <row r="319" customFormat="false" ht="13.5" hidden="false" customHeight="false" outlineLevel="0" collapsed="false">
      <c r="A319" s="216" t="n">
        <f aca="false">A318+1</f>
        <v>317</v>
      </c>
      <c r="B319" s="88" t="s">
        <v>682</v>
      </c>
      <c r="C319" s="89" t="s">
        <v>144</v>
      </c>
      <c r="D319" s="89" t="s">
        <v>143</v>
      </c>
      <c r="E319" s="90" t="s">
        <v>81</v>
      </c>
      <c r="AD319" s="87" t="n">
        <f aca="false">AD318+1</f>
        <v>317</v>
      </c>
      <c r="AE319" s="94" t="n">
        <f aca="false">AE318+100</f>
        <v>31600</v>
      </c>
      <c r="AF319" s="89"/>
      <c r="AG319" s="89"/>
      <c r="AH319" s="89"/>
      <c r="AI319" s="90"/>
      <c r="AL319" s="87" t="n">
        <f aca="false">AL318+1</f>
        <v>317</v>
      </c>
      <c r="AM319" s="94" t="n">
        <f aca="false">IF(AM318="","",IF(99999-$AG$2&lt;AM318,"",AM318+100))</f>
        <v>36500</v>
      </c>
      <c r="AN319" s="89"/>
      <c r="AO319" s="89"/>
    </row>
    <row r="320" customFormat="false" ht="13.5" hidden="false" customHeight="false" outlineLevel="0" collapsed="false">
      <c r="A320" s="216" t="n">
        <f aca="false">A319+1</f>
        <v>318</v>
      </c>
      <c r="B320" s="88" t="s">
        <v>683</v>
      </c>
      <c r="C320" s="89" t="s">
        <v>144</v>
      </c>
      <c r="D320" s="89" t="s">
        <v>143</v>
      </c>
      <c r="E320" s="90" t="s">
        <v>81</v>
      </c>
      <c r="AD320" s="87" t="n">
        <f aca="false">AD319+1</f>
        <v>318</v>
      </c>
      <c r="AE320" s="94" t="n">
        <f aca="false">AE319+100</f>
        <v>31700</v>
      </c>
      <c r="AF320" s="89"/>
      <c r="AG320" s="89"/>
      <c r="AH320" s="89"/>
      <c r="AI320" s="90"/>
      <c r="AL320" s="87" t="n">
        <f aca="false">AL319+1</f>
        <v>318</v>
      </c>
      <c r="AM320" s="94" t="n">
        <f aca="false">IF(AM319="","",IF(99999-$AG$2&lt;AM319,"",AM319+100))</f>
        <v>36600</v>
      </c>
      <c r="AN320" s="89"/>
      <c r="AO320" s="89"/>
    </row>
    <row r="321" customFormat="false" ht="13.5" hidden="false" customHeight="false" outlineLevel="0" collapsed="false">
      <c r="A321" s="216" t="n">
        <f aca="false">A320+1</f>
        <v>319</v>
      </c>
      <c r="B321" s="88" t="s">
        <v>684</v>
      </c>
      <c r="C321" s="89" t="s">
        <v>144</v>
      </c>
      <c r="D321" s="89" t="s">
        <v>143</v>
      </c>
      <c r="E321" s="90" t="s">
        <v>81</v>
      </c>
      <c r="AD321" s="87" t="n">
        <f aca="false">AD320+1</f>
        <v>319</v>
      </c>
      <c r="AE321" s="94" t="n">
        <f aca="false">AE320+100</f>
        <v>31800</v>
      </c>
      <c r="AF321" s="89"/>
      <c r="AG321" s="89"/>
      <c r="AH321" s="89"/>
      <c r="AI321" s="90"/>
      <c r="AL321" s="87" t="n">
        <f aca="false">AL320+1</f>
        <v>319</v>
      </c>
      <c r="AM321" s="94" t="n">
        <f aca="false">IF(AM320="","",IF(99999-$AG$2&lt;AM320,"",AM320+100))</f>
        <v>36700</v>
      </c>
      <c r="AN321" s="89"/>
      <c r="AO321" s="89"/>
    </row>
    <row r="322" customFormat="false" ht="13.5" hidden="false" customHeight="false" outlineLevel="0" collapsed="false">
      <c r="A322" s="216" t="n">
        <f aca="false">A321+1</f>
        <v>320</v>
      </c>
      <c r="B322" s="88" t="s">
        <v>685</v>
      </c>
      <c r="C322" s="89" t="s">
        <v>144</v>
      </c>
      <c r="D322" s="89" t="s">
        <v>143</v>
      </c>
      <c r="E322" s="90" t="s">
        <v>81</v>
      </c>
      <c r="AD322" s="87" t="n">
        <f aca="false">AD321+1</f>
        <v>320</v>
      </c>
      <c r="AE322" s="94" t="n">
        <f aca="false">AE321+100</f>
        <v>31900</v>
      </c>
      <c r="AF322" s="89"/>
      <c r="AG322" s="89"/>
      <c r="AH322" s="89"/>
      <c r="AI322" s="90"/>
      <c r="AL322" s="87" t="n">
        <f aca="false">AL321+1</f>
        <v>320</v>
      </c>
      <c r="AM322" s="94" t="n">
        <f aca="false">IF(AM321="","",IF(99999-$AG$2&lt;AM321,"",AM321+100))</f>
        <v>36800</v>
      </c>
      <c r="AN322" s="89"/>
      <c r="AO322" s="89"/>
    </row>
    <row r="323" customFormat="false" ht="13.5" hidden="false" customHeight="false" outlineLevel="0" collapsed="false">
      <c r="A323" s="216" t="n">
        <f aca="false">A322+1</f>
        <v>321</v>
      </c>
      <c r="B323" s="88" t="s">
        <v>686</v>
      </c>
      <c r="C323" s="89" t="s">
        <v>144</v>
      </c>
      <c r="D323" s="89" t="s">
        <v>143</v>
      </c>
      <c r="E323" s="90" t="s">
        <v>81</v>
      </c>
      <c r="AD323" s="87" t="n">
        <f aca="false">AD322+1</f>
        <v>321</v>
      </c>
      <c r="AE323" s="94" t="n">
        <f aca="false">AE322+100</f>
        <v>32000</v>
      </c>
      <c r="AF323" s="89"/>
      <c r="AG323" s="89"/>
      <c r="AH323" s="89"/>
      <c r="AI323" s="90"/>
      <c r="AL323" s="87" t="n">
        <f aca="false">AL322+1</f>
        <v>321</v>
      </c>
      <c r="AM323" s="94" t="n">
        <f aca="false">IF(AM322="","",IF(99999-$AG$2&lt;AM322,"",AM322+100))</f>
        <v>36900</v>
      </c>
      <c r="AN323" s="89"/>
      <c r="AO323" s="89"/>
    </row>
    <row r="324" customFormat="false" ht="13.5" hidden="false" customHeight="false" outlineLevel="0" collapsed="false">
      <c r="A324" s="216" t="n">
        <f aca="false">A323+1</f>
        <v>322</v>
      </c>
      <c r="B324" s="88" t="s">
        <v>687</v>
      </c>
      <c r="C324" s="89" t="s">
        <v>144</v>
      </c>
      <c r="D324" s="89" t="s">
        <v>143</v>
      </c>
      <c r="E324" s="90" t="s">
        <v>81</v>
      </c>
      <c r="AD324" s="87" t="n">
        <f aca="false">AD323+1</f>
        <v>322</v>
      </c>
      <c r="AE324" s="94" t="n">
        <f aca="false">AE323+100</f>
        <v>32100</v>
      </c>
      <c r="AF324" s="89"/>
      <c r="AG324" s="89"/>
      <c r="AH324" s="89"/>
      <c r="AI324" s="90"/>
      <c r="AL324" s="87" t="n">
        <f aca="false">AL323+1</f>
        <v>322</v>
      </c>
      <c r="AM324" s="94" t="n">
        <f aca="false">IF(AM323="","",IF(99999-$AG$2&lt;AM323,"",AM323+100))</f>
        <v>37000</v>
      </c>
      <c r="AN324" s="89"/>
      <c r="AO324" s="89"/>
    </row>
    <row r="325" customFormat="false" ht="13.5" hidden="false" customHeight="false" outlineLevel="0" collapsed="false">
      <c r="A325" s="216" t="n">
        <f aca="false">A324+1</f>
        <v>323</v>
      </c>
      <c r="B325" s="88" t="s">
        <v>688</v>
      </c>
      <c r="C325" s="89" t="s">
        <v>144</v>
      </c>
      <c r="D325" s="89" t="s">
        <v>143</v>
      </c>
      <c r="E325" s="90" t="s">
        <v>81</v>
      </c>
      <c r="AD325" s="87" t="n">
        <f aca="false">AD324+1</f>
        <v>323</v>
      </c>
      <c r="AE325" s="94" t="n">
        <f aca="false">AE324+100</f>
        <v>32200</v>
      </c>
      <c r="AF325" s="89"/>
      <c r="AG325" s="89"/>
      <c r="AH325" s="89"/>
      <c r="AI325" s="90"/>
      <c r="AL325" s="87" t="n">
        <f aca="false">AL324+1</f>
        <v>323</v>
      </c>
      <c r="AM325" s="94" t="n">
        <f aca="false">IF(AM324="","",IF(99999-$AG$2&lt;AM324,"",AM324+100))</f>
        <v>37100</v>
      </c>
      <c r="AN325" s="89"/>
      <c r="AO325" s="89"/>
    </row>
    <row r="326" customFormat="false" ht="13.5" hidden="false" customHeight="false" outlineLevel="0" collapsed="false">
      <c r="A326" s="216" t="n">
        <f aca="false">A325+1</f>
        <v>324</v>
      </c>
      <c r="B326" s="88" t="s">
        <v>689</v>
      </c>
      <c r="C326" s="89" t="s">
        <v>144</v>
      </c>
      <c r="D326" s="89" t="s">
        <v>143</v>
      </c>
      <c r="E326" s="90" t="s">
        <v>81</v>
      </c>
      <c r="AD326" s="87" t="n">
        <f aca="false">AD325+1</f>
        <v>324</v>
      </c>
      <c r="AE326" s="94" t="n">
        <f aca="false">AE325+100</f>
        <v>32300</v>
      </c>
      <c r="AF326" s="89"/>
      <c r="AG326" s="89"/>
      <c r="AH326" s="89"/>
      <c r="AI326" s="90"/>
      <c r="AL326" s="87" t="n">
        <f aca="false">AL325+1</f>
        <v>324</v>
      </c>
      <c r="AM326" s="94" t="n">
        <f aca="false">IF(AM325="","",IF(99999-$AG$2&lt;AM325,"",AM325+100))</f>
        <v>37200</v>
      </c>
      <c r="AN326" s="89"/>
      <c r="AO326" s="89"/>
    </row>
    <row r="327" customFormat="false" ht="13.5" hidden="false" customHeight="false" outlineLevel="0" collapsed="false">
      <c r="A327" s="216" t="n">
        <f aca="false">A326+1</f>
        <v>325</v>
      </c>
      <c r="B327" s="88" t="s">
        <v>690</v>
      </c>
      <c r="C327" s="89" t="s">
        <v>144</v>
      </c>
      <c r="D327" s="89" t="s">
        <v>143</v>
      </c>
      <c r="E327" s="90" t="s">
        <v>81</v>
      </c>
      <c r="AD327" s="87" t="n">
        <f aca="false">AD326+1</f>
        <v>325</v>
      </c>
      <c r="AE327" s="94" t="n">
        <f aca="false">AE326+100</f>
        <v>32400</v>
      </c>
      <c r="AF327" s="89"/>
      <c r="AG327" s="89"/>
      <c r="AH327" s="89"/>
      <c r="AI327" s="90"/>
      <c r="AL327" s="87" t="n">
        <f aca="false">AL326+1</f>
        <v>325</v>
      </c>
      <c r="AM327" s="94" t="n">
        <f aca="false">IF(AM326="","",IF(99999-$AG$2&lt;AM326,"",AM326+100))</f>
        <v>37300</v>
      </c>
      <c r="AN327" s="89"/>
      <c r="AO327" s="89"/>
    </row>
    <row r="328" customFormat="false" ht="13.5" hidden="false" customHeight="false" outlineLevel="0" collapsed="false">
      <c r="A328" s="87" t="n">
        <f aca="false">A327+1</f>
        <v>326</v>
      </c>
      <c r="B328" s="88" t="s">
        <v>691</v>
      </c>
      <c r="C328" s="89" t="s">
        <v>101</v>
      </c>
      <c r="D328" s="89" t="s">
        <v>77</v>
      </c>
      <c r="E328" s="90" t="s">
        <v>98</v>
      </c>
      <c r="AD328" s="87" t="n">
        <f aca="false">AD327+1</f>
        <v>326</v>
      </c>
      <c r="AE328" s="94" t="n">
        <f aca="false">AE327+100</f>
        <v>32500</v>
      </c>
      <c r="AF328" s="89"/>
      <c r="AG328" s="89"/>
      <c r="AH328" s="89"/>
      <c r="AI328" s="90"/>
      <c r="AL328" s="87" t="n">
        <f aca="false">AL327+1</f>
        <v>326</v>
      </c>
      <c r="AM328" s="94" t="n">
        <f aca="false">IF(AM327="","",IF(99999-$AG$2&lt;AM327,"",AM327+100))</f>
        <v>37400</v>
      </c>
      <c r="AN328" s="89"/>
      <c r="AO328" s="89"/>
    </row>
    <row r="329" customFormat="false" ht="13.5" hidden="false" customHeight="false" outlineLevel="0" collapsed="false">
      <c r="A329" s="87" t="n">
        <f aca="false">A328+1</f>
        <v>327</v>
      </c>
      <c r="B329" s="88" t="s">
        <v>692</v>
      </c>
      <c r="C329" s="89" t="s">
        <v>101</v>
      </c>
      <c r="D329" s="89" t="s">
        <v>77</v>
      </c>
      <c r="E329" s="90" t="s">
        <v>98</v>
      </c>
      <c r="AD329" s="87" t="n">
        <f aca="false">AD328+1</f>
        <v>327</v>
      </c>
      <c r="AE329" s="94" t="n">
        <f aca="false">AE328+100</f>
        <v>32600</v>
      </c>
      <c r="AF329" s="89"/>
      <c r="AG329" s="89"/>
      <c r="AH329" s="89"/>
      <c r="AI329" s="90"/>
      <c r="AL329" s="87" t="n">
        <f aca="false">AL328+1</f>
        <v>327</v>
      </c>
      <c r="AM329" s="94" t="n">
        <f aca="false">IF(AM328="","",IF(99999-$AG$2&lt;AM328,"",AM328+100))</f>
        <v>37500</v>
      </c>
      <c r="AN329" s="89"/>
      <c r="AO329" s="89"/>
    </row>
    <row r="330" customFormat="false" ht="13.5" hidden="false" customHeight="false" outlineLevel="0" collapsed="false">
      <c r="A330" s="87" t="n">
        <f aca="false">A329+1</f>
        <v>328</v>
      </c>
      <c r="B330" s="88" t="s">
        <v>693</v>
      </c>
      <c r="C330" s="89" t="s">
        <v>101</v>
      </c>
      <c r="D330" s="89" t="s">
        <v>77</v>
      </c>
      <c r="E330" s="90" t="s">
        <v>98</v>
      </c>
      <c r="AD330" s="87" t="n">
        <f aca="false">AD329+1</f>
        <v>328</v>
      </c>
      <c r="AE330" s="94" t="n">
        <f aca="false">AE329+100</f>
        <v>32700</v>
      </c>
      <c r="AF330" s="89"/>
      <c r="AG330" s="89"/>
      <c r="AH330" s="89"/>
      <c r="AI330" s="90"/>
      <c r="AL330" s="87" t="n">
        <f aca="false">AL329+1</f>
        <v>328</v>
      </c>
      <c r="AM330" s="94" t="n">
        <f aca="false">IF(AM329="","",IF(99999-$AG$2&lt;AM329,"",AM329+100))</f>
        <v>37600</v>
      </c>
      <c r="AN330" s="89"/>
      <c r="AO330" s="89"/>
    </row>
    <row r="331" customFormat="false" ht="13.5" hidden="false" customHeight="false" outlineLevel="0" collapsed="false">
      <c r="A331" s="87" t="n">
        <f aca="false">A330+1</f>
        <v>329</v>
      </c>
      <c r="B331" s="88" t="s">
        <v>694</v>
      </c>
      <c r="C331" s="89" t="s">
        <v>101</v>
      </c>
      <c r="D331" s="89" t="s">
        <v>77</v>
      </c>
      <c r="E331" s="90" t="s">
        <v>98</v>
      </c>
      <c r="AD331" s="87" t="n">
        <f aca="false">AD330+1</f>
        <v>329</v>
      </c>
      <c r="AE331" s="94" t="n">
        <f aca="false">AE330+100</f>
        <v>32800</v>
      </c>
      <c r="AF331" s="89"/>
      <c r="AG331" s="89"/>
      <c r="AH331" s="89"/>
      <c r="AI331" s="90"/>
      <c r="AL331" s="87" t="n">
        <f aca="false">AL330+1</f>
        <v>329</v>
      </c>
      <c r="AM331" s="94" t="n">
        <f aca="false">IF(AM330="","",IF(99999-$AG$2&lt;AM330,"",AM330+100))</f>
        <v>37700</v>
      </c>
      <c r="AN331" s="89"/>
      <c r="AO331" s="89"/>
    </row>
    <row r="332" customFormat="false" ht="13.5" hidden="false" customHeight="false" outlineLevel="0" collapsed="false">
      <c r="A332" s="87" t="n">
        <f aca="false">A331+1</f>
        <v>330</v>
      </c>
      <c r="B332" s="88" t="s">
        <v>695</v>
      </c>
      <c r="C332" s="89" t="s">
        <v>101</v>
      </c>
      <c r="D332" s="89" t="s">
        <v>77</v>
      </c>
      <c r="E332" s="90" t="s">
        <v>98</v>
      </c>
      <c r="AD332" s="87" t="n">
        <f aca="false">AD331+1</f>
        <v>330</v>
      </c>
      <c r="AE332" s="94" t="n">
        <f aca="false">AE331+100</f>
        <v>32900</v>
      </c>
      <c r="AF332" s="89"/>
      <c r="AG332" s="89"/>
      <c r="AH332" s="89"/>
      <c r="AI332" s="90"/>
      <c r="AL332" s="87" t="n">
        <f aca="false">AL331+1</f>
        <v>330</v>
      </c>
      <c r="AM332" s="94" t="n">
        <f aca="false">IF(AM331="","",IF(99999-$AG$2&lt;AM331,"",AM331+100))</f>
        <v>37800</v>
      </c>
      <c r="AN332" s="89"/>
      <c r="AO332" s="89"/>
    </row>
    <row r="333" customFormat="false" ht="13.5" hidden="false" customHeight="false" outlineLevel="0" collapsed="false">
      <c r="A333" s="87" t="n">
        <f aca="false">A332+1</f>
        <v>331</v>
      </c>
      <c r="B333" s="88" t="s">
        <v>696</v>
      </c>
      <c r="C333" s="89" t="s">
        <v>101</v>
      </c>
      <c r="D333" s="89" t="s">
        <v>77</v>
      </c>
      <c r="E333" s="90" t="s">
        <v>98</v>
      </c>
      <c r="AD333" s="87" t="n">
        <f aca="false">AD332+1</f>
        <v>331</v>
      </c>
      <c r="AE333" s="94" t="n">
        <f aca="false">AE332+100</f>
        <v>33000</v>
      </c>
      <c r="AF333" s="89"/>
      <c r="AG333" s="89"/>
      <c r="AH333" s="89"/>
      <c r="AI333" s="90"/>
      <c r="AL333" s="87" t="n">
        <f aca="false">AL332+1</f>
        <v>331</v>
      </c>
      <c r="AM333" s="94" t="n">
        <f aca="false">IF(AM332="","",IF(99999-$AG$2&lt;AM332,"",AM332+100))</f>
        <v>37900</v>
      </c>
      <c r="AN333" s="89"/>
      <c r="AO333" s="89"/>
    </row>
    <row r="334" customFormat="false" ht="13.5" hidden="false" customHeight="false" outlineLevel="0" collapsed="false">
      <c r="A334" s="87" t="n">
        <f aca="false">A333+1</f>
        <v>332</v>
      </c>
      <c r="B334" s="88" t="s">
        <v>697</v>
      </c>
      <c r="C334" s="89" t="s">
        <v>101</v>
      </c>
      <c r="D334" s="89" t="s">
        <v>77</v>
      </c>
      <c r="E334" s="90" t="s">
        <v>98</v>
      </c>
      <c r="AD334" s="87" t="n">
        <f aca="false">AD333+1</f>
        <v>332</v>
      </c>
      <c r="AE334" s="94" t="n">
        <f aca="false">AE333+100</f>
        <v>33100</v>
      </c>
      <c r="AF334" s="89"/>
      <c r="AG334" s="89"/>
      <c r="AH334" s="89"/>
      <c r="AI334" s="90"/>
      <c r="AL334" s="87" t="n">
        <f aca="false">AL333+1</f>
        <v>332</v>
      </c>
      <c r="AM334" s="94" t="n">
        <f aca="false">IF(AM333="","",IF(99999-$AG$2&lt;AM333,"",AM333+100))</f>
        <v>38000</v>
      </c>
      <c r="AN334" s="89"/>
      <c r="AO334" s="89"/>
    </row>
    <row r="335" customFormat="false" ht="13.5" hidden="false" customHeight="false" outlineLevel="0" collapsed="false">
      <c r="A335" s="87" t="n">
        <f aca="false">A334+1</f>
        <v>333</v>
      </c>
      <c r="B335" s="88" t="s">
        <v>698</v>
      </c>
      <c r="C335" s="89" t="s">
        <v>101</v>
      </c>
      <c r="D335" s="89" t="s">
        <v>77</v>
      </c>
      <c r="E335" s="90" t="s">
        <v>98</v>
      </c>
      <c r="AD335" s="87" t="n">
        <f aca="false">AD334+1</f>
        <v>333</v>
      </c>
      <c r="AE335" s="94" t="n">
        <f aca="false">AE334+100</f>
        <v>33200</v>
      </c>
      <c r="AF335" s="89"/>
      <c r="AG335" s="89"/>
      <c r="AH335" s="89"/>
      <c r="AI335" s="90"/>
      <c r="AL335" s="87" t="n">
        <f aca="false">AL334+1</f>
        <v>333</v>
      </c>
      <c r="AM335" s="94" t="n">
        <f aca="false">IF(AM334="","",IF(99999-$AG$2&lt;AM334,"",AM334+100))</f>
        <v>38100</v>
      </c>
      <c r="AN335" s="89"/>
      <c r="AO335" s="89"/>
    </row>
    <row r="336" customFormat="false" ht="13.5" hidden="false" customHeight="false" outlineLevel="0" collapsed="false">
      <c r="A336" s="87" t="n">
        <f aca="false">A335+1</f>
        <v>334</v>
      </c>
      <c r="B336" s="88" t="s">
        <v>699</v>
      </c>
      <c r="C336" s="89" t="s">
        <v>101</v>
      </c>
      <c r="D336" s="89" t="s">
        <v>77</v>
      </c>
      <c r="E336" s="90" t="s">
        <v>98</v>
      </c>
      <c r="AD336" s="87" t="n">
        <f aca="false">AD335+1</f>
        <v>334</v>
      </c>
      <c r="AE336" s="94" t="n">
        <f aca="false">AE335+100</f>
        <v>33300</v>
      </c>
      <c r="AF336" s="89"/>
      <c r="AG336" s="89"/>
      <c r="AH336" s="89"/>
      <c r="AI336" s="90"/>
      <c r="AL336" s="87" t="n">
        <f aca="false">AL335+1</f>
        <v>334</v>
      </c>
      <c r="AM336" s="94" t="n">
        <f aca="false">IF(AM335="","",IF(99999-$AG$2&lt;AM335,"",AM335+100))</f>
        <v>38200</v>
      </c>
      <c r="AN336" s="89"/>
      <c r="AO336" s="89"/>
    </row>
    <row r="337" customFormat="false" ht="13.5" hidden="false" customHeight="false" outlineLevel="0" collapsed="false">
      <c r="A337" s="87" t="n">
        <f aca="false">A336+1</f>
        <v>335</v>
      </c>
      <c r="B337" s="88" t="s">
        <v>700</v>
      </c>
      <c r="C337" s="89" t="s">
        <v>101</v>
      </c>
      <c r="D337" s="89" t="s">
        <v>77</v>
      </c>
      <c r="E337" s="90" t="s">
        <v>98</v>
      </c>
      <c r="AD337" s="87" t="n">
        <f aca="false">AD336+1</f>
        <v>335</v>
      </c>
      <c r="AE337" s="94" t="n">
        <f aca="false">AE336+100</f>
        <v>33400</v>
      </c>
      <c r="AF337" s="89"/>
      <c r="AG337" s="89"/>
      <c r="AH337" s="89"/>
      <c r="AI337" s="90"/>
      <c r="AL337" s="87" t="n">
        <f aca="false">AL336+1</f>
        <v>335</v>
      </c>
      <c r="AM337" s="94" t="n">
        <f aca="false">IF(AM336="","",IF(99999-$AG$2&lt;AM336,"",AM336+100))</f>
        <v>38300</v>
      </c>
      <c r="AN337" s="89"/>
      <c r="AO337" s="89"/>
    </row>
    <row r="338" customFormat="false" ht="13.5" hidden="false" customHeight="false" outlineLevel="0" collapsed="false">
      <c r="A338" s="87" t="n">
        <f aca="false">A337+1</f>
        <v>336</v>
      </c>
      <c r="B338" s="88" t="s">
        <v>701</v>
      </c>
      <c r="C338" s="89" t="s">
        <v>101</v>
      </c>
      <c r="D338" s="89" t="s">
        <v>77</v>
      </c>
      <c r="E338" s="90" t="s">
        <v>98</v>
      </c>
      <c r="AD338" s="87" t="n">
        <f aca="false">AD337+1</f>
        <v>336</v>
      </c>
      <c r="AE338" s="94" t="n">
        <f aca="false">AE337+100</f>
        <v>33500</v>
      </c>
      <c r="AF338" s="89"/>
      <c r="AG338" s="89"/>
      <c r="AH338" s="89"/>
      <c r="AI338" s="90"/>
      <c r="AL338" s="87" t="n">
        <f aca="false">AL337+1</f>
        <v>336</v>
      </c>
      <c r="AM338" s="94" t="n">
        <f aca="false">IF(AM337="","",IF(99999-$AG$2&lt;AM337,"",AM337+100))</f>
        <v>38400</v>
      </c>
      <c r="AN338" s="89"/>
      <c r="AO338" s="89"/>
    </row>
    <row r="339" customFormat="false" ht="13.5" hidden="false" customHeight="false" outlineLevel="0" collapsed="false">
      <c r="A339" s="87" t="n">
        <f aca="false">A338+1</f>
        <v>337</v>
      </c>
      <c r="B339" s="88" t="s">
        <v>702</v>
      </c>
      <c r="C339" s="89" t="s">
        <v>101</v>
      </c>
      <c r="D339" s="89" t="s">
        <v>77</v>
      </c>
      <c r="E339" s="90" t="s">
        <v>98</v>
      </c>
      <c r="AD339" s="87" t="n">
        <f aca="false">AD338+1</f>
        <v>337</v>
      </c>
      <c r="AE339" s="94" t="n">
        <f aca="false">AE338+100</f>
        <v>33600</v>
      </c>
      <c r="AF339" s="89"/>
      <c r="AG339" s="89"/>
      <c r="AH339" s="89"/>
      <c r="AI339" s="90"/>
      <c r="AL339" s="87" t="n">
        <f aca="false">AL338+1</f>
        <v>337</v>
      </c>
      <c r="AM339" s="94" t="n">
        <f aca="false">IF(AM338="","",IF(99999-$AG$2&lt;AM338,"",AM338+100))</f>
        <v>38500</v>
      </c>
      <c r="AN339" s="89"/>
      <c r="AO339" s="89"/>
    </row>
    <row r="340" customFormat="false" ht="13.5" hidden="false" customHeight="false" outlineLevel="0" collapsed="false">
      <c r="A340" s="87" t="n">
        <f aca="false">A339+1</f>
        <v>338</v>
      </c>
      <c r="B340" s="88" t="s">
        <v>703</v>
      </c>
      <c r="C340" s="89" t="s">
        <v>101</v>
      </c>
      <c r="D340" s="89" t="s">
        <v>77</v>
      </c>
      <c r="E340" s="90" t="s">
        <v>98</v>
      </c>
      <c r="AD340" s="87" t="n">
        <f aca="false">AD339+1</f>
        <v>338</v>
      </c>
      <c r="AE340" s="94" t="n">
        <f aca="false">AE339+100</f>
        <v>33700</v>
      </c>
      <c r="AF340" s="89"/>
      <c r="AG340" s="89"/>
      <c r="AH340" s="89"/>
      <c r="AI340" s="90"/>
      <c r="AL340" s="87" t="n">
        <f aca="false">AL339+1</f>
        <v>338</v>
      </c>
      <c r="AM340" s="94" t="n">
        <f aca="false">IF(AM339="","",IF(99999-$AG$2&lt;AM339,"",AM339+100))</f>
        <v>38600</v>
      </c>
      <c r="AN340" s="89"/>
      <c r="AO340" s="89"/>
    </row>
    <row r="341" customFormat="false" ht="13.5" hidden="false" customHeight="false" outlineLevel="0" collapsed="false">
      <c r="A341" s="87" t="n">
        <f aca="false">A340+1</f>
        <v>339</v>
      </c>
      <c r="B341" s="88" t="s">
        <v>704</v>
      </c>
      <c r="C341" s="89" t="s">
        <v>101</v>
      </c>
      <c r="D341" s="89" t="s">
        <v>77</v>
      </c>
      <c r="E341" s="90" t="s">
        <v>98</v>
      </c>
      <c r="AD341" s="87" t="n">
        <f aca="false">AD340+1</f>
        <v>339</v>
      </c>
      <c r="AE341" s="94" t="n">
        <f aca="false">AE340+100</f>
        <v>33800</v>
      </c>
      <c r="AF341" s="89"/>
      <c r="AG341" s="89"/>
      <c r="AH341" s="89"/>
      <c r="AI341" s="90"/>
      <c r="AL341" s="87" t="n">
        <f aca="false">AL340+1</f>
        <v>339</v>
      </c>
      <c r="AM341" s="94" t="n">
        <f aca="false">IF(AM340="","",IF(99999-$AG$2&lt;AM340,"",AM340+100))</f>
        <v>38700</v>
      </c>
      <c r="AN341" s="89"/>
      <c r="AO341" s="89"/>
    </row>
    <row r="342" customFormat="false" ht="13.5" hidden="false" customHeight="false" outlineLevel="0" collapsed="false">
      <c r="A342" s="87" t="n">
        <f aca="false">A341+1</f>
        <v>340</v>
      </c>
      <c r="B342" s="88" t="s">
        <v>705</v>
      </c>
      <c r="C342" s="89" t="s">
        <v>101</v>
      </c>
      <c r="D342" s="89" t="s">
        <v>77</v>
      </c>
      <c r="E342" s="90" t="s">
        <v>333</v>
      </c>
      <c r="AD342" s="87" t="n">
        <f aca="false">AD341+1</f>
        <v>340</v>
      </c>
      <c r="AE342" s="94" t="n">
        <f aca="false">AE341+100</f>
        <v>33900</v>
      </c>
      <c r="AF342" s="89"/>
      <c r="AG342" s="89"/>
      <c r="AH342" s="89"/>
      <c r="AI342" s="90"/>
      <c r="AL342" s="87" t="n">
        <f aca="false">AL341+1</f>
        <v>340</v>
      </c>
      <c r="AM342" s="94" t="n">
        <f aca="false">IF(AM341="","",IF(99999-$AG$2&lt;AM341,"",AM341+100))</f>
        <v>38800</v>
      </c>
      <c r="AN342" s="89"/>
      <c r="AO342" s="89"/>
    </row>
    <row r="343" customFormat="false" ht="13.5" hidden="false" customHeight="false" outlineLevel="0" collapsed="false">
      <c r="A343" s="87" t="n">
        <f aca="false">A342+1</f>
        <v>341</v>
      </c>
      <c r="B343" s="88" t="s">
        <v>706</v>
      </c>
      <c r="C343" s="89" t="s">
        <v>101</v>
      </c>
      <c r="D343" s="89" t="s">
        <v>77</v>
      </c>
      <c r="E343" s="90" t="s">
        <v>333</v>
      </c>
      <c r="AD343" s="87" t="n">
        <f aca="false">AD342+1</f>
        <v>341</v>
      </c>
      <c r="AE343" s="94" t="n">
        <f aca="false">AE342+100</f>
        <v>34000</v>
      </c>
      <c r="AF343" s="89"/>
      <c r="AG343" s="89"/>
      <c r="AH343" s="89"/>
      <c r="AI343" s="90"/>
      <c r="AL343" s="87" t="n">
        <f aca="false">AL342+1</f>
        <v>341</v>
      </c>
      <c r="AM343" s="94" t="n">
        <f aca="false">IF(AM342="","",IF(99999-$AG$2&lt;AM342,"",AM342+100))</f>
        <v>38900</v>
      </c>
      <c r="AN343" s="89"/>
      <c r="AO343" s="89"/>
    </row>
    <row r="344" customFormat="false" ht="13.5" hidden="false" customHeight="false" outlineLevel="0" collapsed="false">
      <c r="A344" s="87" t="n">
        <f aca="false">A343+1</f>
        <v>342</v>
      </c>
      <c r="B344" s="88" t="s">
        <v>707</v>
      </c>
      <c r="C344" s="89" t="s">
        <v>101</v>
      </c>
      <c r="D344" s="89" t="s">
        <v>77</v>
      </c>
      <c r="E344" s="90" t="s">
        <v>98</v>
      </c>
      <c r="AD344" s="87" t="n">
        <f aca="false">AD343+1</f>
        <v>342</v>
      </c>
      <c r="AE344" s="94" t="n">
        <f aca="false">AE343+100</f>
        <v>34100</v>
      </c>
      <c r="AF344" s="89"/>
      <c r="AG344" s="89"/>
      <c r="AH344" s="89"/>
      <c r="AI344" s="90"/>
      <c r="AL344" s="87" t="n">
        <f aca="false">AL343+1</f>
        <v>342</v>
      </c>
      <c r="AM344" s="94" t="n">
        <f aca="false">IF(AM343="","",IF(99999-$AG$2&lt;AM343,"",AM343+100))</f>
        <v>39000</v>
      </c>
      <c r="AN344" s="89"/>
      <c r="AO344" s="89"/>
    </row>
    <row r="345" customFormat="false" ht="13.5" hidden="false" customHeight="false" outlineLevel="0" collapsed="false">
      <c r="A345" s="87" t="n">
        <f aca="false">A344+1</f>
        <v>343</v>
      </c>
      <c r="B345" s="88" t="s">
        <v>708</v>
      </c>
      <c r="C345" s="89" t="s">
        <v>101</v>
      </c>
      <c r="D345" s="89" t="s">
        <v>77</v>
      </c>
      <c r="E345" s="90" t="s">
        <v>98</v>
      </c>
      <c r="AD345" s="87" t="n">
        <f aca="false">AD344+1</f>
        <v>343</v>
      </c>
      <c r="AE345" s="94" t="n">
        <f aca="false">AE344+100</f>
        <v>34200</v>
      </c>
      <c r="AF345" s="89"/>
      <c r="AG345" s="89"/>
      <c r="AH345" s="89"/>
      <c r="AI345" s="90"/>
      <c r="AL345" s="87" t="n">
        <f aca="false">AL344+1</f>
        <v>343</v>
      </c>
      <c r="AM345" s="94" t="n">
        <f aca="false">IF(AM344="","",IF(99999-$AG$2&lt;AM344,"",AM344+100))</f>
        <v>39100</v>
      </c>
      <c r="AN345" s="89"/>
      <c r="AO345" s="89"/>
    </row>
    <row r="346" customFormat="false" ht="13.5" hidden="false" customHeight="false" outlineLevel="0" collapsed="false">
      <c r="A346" s="87" t="n">
        <f aca="false">A345+1</f>
        <v>344</v>
      </c>
      <c r="B346" s="88" t="s">
        <v>709</v>
      </c>
      <c r="C346" s="89" t="s">
        <v>101</v>
      </c>
      <c r="D346" s="89" t="s">
        <v>77</v>
      </c>
      <c r="E346" s="90" t="s">
        <v>98</v>
      </c>
      <c r="AD346" s="87" t="n">
        <f aca="false">AD345+1</f>
        <v>344</v>
      </c>
      <c r="AE346" s="94" t="n">
        <f aca="false">AE345+100</f>
        <v>34300</v>
      </c>
      <c r="AF346" s="89"/>
      <c r="AG346" s="89"/>
      <c r="AH346" s="89"/>
      <c r="AI346" s="90"/>
      <c r="AL346" s="87" t="n">
        <f aca="false">AL345+1</f>
        <v>344</v>
      </c>
      <c r="AM346" s="94" t="n">
        <f aca="false">IF(AM345="","",IF(99999-$AG$2&lt;AM345,"",AM345+100))</f>
        <v>39200</v>
      </c>
      <c r="AN346" s="89"/>
      <c r="AO346" s="89"/>
    </row>
    <row r="347" customFormat="false" ht="13.5" hidden="false" customHeight="false" outlineLevel="0" collapsed="false">
      <c r="A347" s="87" t="n">
        <f aca="false">A346+1</f>
        <v>345</v>
      </c>
      <c r="B347" s="88" t="s">
        <v>710</v>
      </c>
      <c r="C347" s="89" t="s">
        <v>297</v>
      </c>
      <c r="D347" s="89" t="s">
        <v>204</v>
      </c>
      <c r="E347" s="90" t="s">
        <v>98</v>
      </c>
      <c r="AD347" s="87" t="n">
        <f aca="false">AD346+1</f>
        <v>345</v>
      </c>
      <c r="AE347" s="94" t="n">
        <f aca="false">AE346+100</f>
        <v>34400</v>
      </c>
      <c r="AF347" s="89"/>
      <c r="AG347" s="89"/>
      <c r="AH347" s="89"/>
      <c r="AI347" s="90"/>
      <c r="AL347" s="87" t="n">
        <f aca="false">AL346+1</f>
        <v>345</v>
      </c>
      <c r="AM347" s="94" t="n">
        <f aca="false">IF(AM346="","",IF(99999-$AG$2&lt;AM346,"",AM346+100))</f>
        <v>39300</v>
      </c>
      <c r="AN347" s="89"/>
      <c r="AO347" s="89"/>
    </row>
    <row r="348" customFormat="false" ht="13.5" hidden="false" customHeight="false" outlineLevel="0" collapsed="false">
      <c r="A348" s="87" t="n">
        <f aca="false">A347+1</f>
        <v>346</v>
      </c>
      <c r="B348" s="88" t="s">
        <v>711</v>
      </c>
      <c r="C348" s="89" t="s">
        <v>297</v>
      </c>
      <c r="D348" s="89" t="s">
        <v>204</v>
      </c>
      <c r="E348" s="90" t="s">
        <v>98</v>
      </c>
      <c r="AD348" s="87" t="n">
        <f aca="false">AD347+1</f>
        <v>346</v>
      </c>
      <c r="AE348" s="94" t="n">
        <f aca="false">AE347+100</f>
        <v>34500</v>
      </c>
      <c r="AF348" s="89"/>
      <c r="AG348" s="89"/>
      <c r="AH348" s="89"/>
      <c r="AI348" s="90"/>
      <c r="AL348" s="87" t="n">
        <f aca="false">AL347+1</f>
        <v>346</v>
      </c>
      <c r="AM348" s="94" t="n">
        <f aca="false">IF(AM347="","",IF(99999-$AG$2&lt;AM347,"",AM347+100))</f>
        <v>39400</v>
      </c>
      <c r="AN348" s="89"/>
      <c r="AO348" s="89"/>
    </row>
    <row r="349" customFormat="false" ht="13.5" hidden="false" customHeight="false" outlineLevel="0" collapsed="false">
      <c r="A349" s="87" t="n">
        <f aca="false">A348+1</f>
        <v>347</v>
      </c>
      <c r="B349" s="88" t="s">
        <v>712</v>
      </c>
      <c r="C349" s="89" t="s">
        <v>297</v>
      </c>
      <c r="D349" s="89" t="s">
        <v>204</v>
      </c>
      <c r="E349" s="90" t="s">
        <v>98</v>
      </c>
      <c r="AD349" s="87" t="n">
        <f aca="false">AD348+1</f>
        <v>347</v>
      </c>
      <c r="AE349" s="94" t="n">
        <f aca="false">AE348+100</f>
        <v>34600</v>
      </c>
      <c r="AF349" s="89"/>
      <c r="AG349" s="89"/>
      <c r="AH349" s="89"/>
      <c r="AI349" s="90"/>
      <c r="AL349" s="87" t="n">
        <f aca="false">AL348+1</f>
        <v>347</v>
      </c>
      <c r="AM349" s="94" t="n">
        <f aca="false">IF(AM348="","",IF(99999-$AG$2&lt;AM348,"",AM348+100))</f>
        <v>39500</v>
      </c>
      <c r="AN349" s="89"/>
      <c r="AO349" s="89"/>
    </row>
    <row r="350" customFormat="false" ht="13.5" hidden="false" customHeight="false" outlineLevel="0" collapsed="false">
      <c r="A350" s="87" t="n">
        <f aca="false">A349+1</f>
        <v>348</v>
      </c>
      <c r="B350" s="88" t="s">
        <v>713</v>
      </c>
      <c r="C350" s="89" t="s">
        <v>297</v>
      </c>
      <c r="D350" s="89" t="s">
        <v>204</v>
      </c>
      <c r="E350" s="90" t="s">
        <v>98</v>
      </c>
      <c r="AD350" s="87" t="n">
        <f aca="false">AD349+1</f>
        <v>348</v>
      </c>
      <c r="AE350" s="94" t="n">
        <f aca="false">AE349+100</f>
        <v>34700</v>
      </c>
      <c r="AF350" s="89"/>
      <c r="AG350" s="89"/>
      <c r="AH350" s="89"/>
      <c r="AI350" s="90"/>
      <c r="AL350" s="87" t="n">
        <f aca="false">AL349+1</f>
        <v>348</v>
      </c>
      <c r="AM350" s="94" t="n">
        <f aca="false">IF(AM349="","",IF(99999-$AG$2&lt;AM349,"",AM349+100))</f>
        <v>39600</v>
      </c>
      <c r="AN350" s="89"/>
      <c r="AO350" s="89"/>
    </row>
    <row r="351" customFormat="false" ht="13.5" hidden="false" customHeight="false" outlineLevel="0" collapsed="false">
      <c r="A351" s="87" t="n">
        <f aca="false">A350+1</f>
        <v>349</v>
      </c>
      <c r="B351" s="88" t="s">
        <v>714</v>
      </c>
      <c r="C351" s="89" t="s">
        <v>297</v>
      </c>
      <c r="D351" s="89" t="s">
        <v>204</v>
      </c>
      <c r="E351" s="90" t="s">
        <v>98</v>
      </c>
      <c r="AD351" s="87" t="n">
        <f aca="false">AD350+1</f>
        <v>349</v>
      </c>
      <c r="AE351" s="94" t="n">
        <f aca="false">AE350+100</f>
        <v>34800</v>
      </c>
      <c r="AF351" s="89"/>
      <c r="AG351" s="89"/>
      <c r="AH351" s="89"/>
      <c r="AI351" s="90"/>
      <c r="AL351" s="87" t="n">
        <f aca="false">AL350+1</f>
        <v>349</v>
      </c>
      <c r="AM351" s="94" t="n">
        <f aca="false">IF(AM350="","",IF(99999-$AG$2&lt;AM350,"",AM350+100))</f>
        <v>39700</v>
      </c>
      <c r="AN351" s="89"/>
      <c r="AO351" s="89"/>
    </row>
    <row r="352" customFormat="false" ht="13.5" hidden="false" customHeight="false" outlineLevel="0" collapsed="false">
      <c r="A352" s="87" t="n">
        <f aca="false">A351+1</f>
        <v>350</v>
      </c>
      <c r="B352" s="88" t="s">
        <v>715</v>
      </c>
      <c r="C352" s="89" t="s">
        <v>297</v>
      </c>
      <c r="D352" s="89" t="s">
        <v>204</v>
      </c>
      <c r="E352" s="90" t="s">
        <v>98</v>
      </c>
      <c r="AD352" s="87" t="n">
        <f aca="false">AD351+1</f>
        <v>350</v>
      </c>
      <c r="AE352" s="94" t="n">
        <f aca="false">AE351+100</f>
        <v>34900</v>
      </c>
      <c r="AF352" s="89"/>
      <c r="AG352" s="89"/>
      <c r="AH352" s="89"/>
      <c r="AI352" s="90"/>
      <c r="AL352" s="87" t="n">
        <f aca="false">AL351+1</f>
        <v>350</v>
      </c>
      <c r="AM352" s="94" t="n">
        <f aca="false">IF(AM351="","",IF(99999-$AG$2&lt;AM351,"",AM351+100))</f>
        <v>39800</v>
      </c>
      <c r="AN352" s="89"/>
      <c r="AO352" s="89"/>
    </row>
    <row r="353" customFormat="false" ht="13.5" hidden="false" customHeight="false" outlineLevel="0" collapsed="false">
      <c r="A353" s="87" t="n">
        <f aca="false">A352+1</f>
        <v>351</v>
      </c>
      <c r="B353" s="88" t="s">
        <v>716</v>
      </c>
      <c r="C353" s="89" t="s">
        <v>297</v>
      </c>
      <c r="D353" s="89" t="s">
        <v>204</v>
      </c>
      <c r="E353" s="90" t="s">
        <v>98</v>
      </c>
      <c r="AD353" s="87" t="n">
        <f aca="false">AD352+1</f>
        <v>351</v>
      </c>
      <c r="AE353" s="94" t="n">
        <f aca="false">AE352+100</f>
        <v>35000</v>
      </c>
      <c r="AF353" s="89"/>
      <c r="AG353" s="89"/>
      <c r="AH353" s="89"/>
      <c r="AI353" s="90"/>
      <c r="AL353" s="87" t="n">
        <f aca="false">AL352+1</f>
        <v>351</v>
      </c>
      <c r="AM353" s="94" t="n">
        <f aca="false">IF(AM352="","",IF(99999-$AG$2&lt;AM352,"",AM352+100))</f>
        <v>39900</v>
      </c>
      <c r="AN353" s="89"/>
      <c r="AO353" s="89"/>
    </row>
    <row r="354" customFormat="false" ht="13.5" hidden="false" customHeight="false" outlineLevel="0" collapsed="false">
      <c r="A354" s="87" t="n">
        <f aca="false">A353+1</f>
        <v>352</v>
      </c>
      <c r="B354" s="88" t="s">
        <v>717</v>
      </c>
      <c r="C354" s="89" t="s">
        <v>297</v>
      </c>
      <c r="D354" s="89" t="s">
        <v>204</v>
      </c>
      <c r="E354" s="90" t="s">
        <v>98</v>
      </c>
      <c r="AD354" s="87" t="n">
        <f aca="false">AD353+1</f>
        <v>352</v>
      </c>
      <c r="AE354" s="94" t="n">
        <f aca="false">AE353+100</f>
        <v>35100</v>
      </c>
      <c r="AF354" s="89"/>
      <c r="AG354" s="89"/>
      <c r="AH354" s="89"/>
      <c r="AI354" s="90"/>
      <c r="AL354" s="87" t="n">
        <f aca="false">AL353+1</f>
        <v>352</v>
      </c>
      <c r="AM354" s="94" t="n">
        <f aca="false">IF(AM353="","",IF(99999-$AG$2&lt;AM353,"",AM353+100))</f>
        <v>40000</v>
      </c>
      <c r="AN354" s="89"/>
      <c r="AO354" s="89"/>
    </row>
    <row r="355" customFormat="false" ht="13.5" hidden="false" customHeight="false" outlineLevel="0" collapsed="false">
      <c r="A355" s="87" t="n">
        <f aca="false">A354+1</f>
        <v>353</v>
      </c>
      <c r="B355" s="88" t="s">
        <v>718</v>
      </c>
      <c r="C355" s="89" t="s">
        <v>297</v>
      </c>
      <c r="D355" s="89" t="s">
        <v>204</v>
      </c>
      <c r="E355" s="90" t="s">
        <v>98</v>
      </c>
      <c r="AD355" s="87" t="n">
        <f aca="false">AD354+1</f>
        <v>353</v>
      </c>
      <c r="AE355" s="94" t="n">
        <f aca="false">AE354+100</f>
        <v>35200</v>
      </c>
      <c r="AF355" s="89"/>
      <c r="AG355" s="89"/>
      <c r="AH355" s="89"/>
      <c r="AI355" s="90"/>
      <c r="AL355" s="87" t="n">
        <f aca="false">AL354+1</f>
        <v>353</v>
      </c>
      <c r="AM355" s="94" t="n">
        <f aca="false">IF(AM354="","",IF(99999-$AG$2&lt;AM354,"",AM354+100))</f>
        <v>40100</v>
      </c>
      <c r="AN355" s="89"/>
      <c r="AO355" s="89"/>
    </row>
    <row r="356" customFormat="false" ht="13.5" hidden="false" customHeight="false" outlineLevel="0" collapsed="false">
      <c r="A356" s="87" t="n">
        <f aca="false">A355+1</f>
        <v>354</v>
      </c>
      <c r="B356" s="88" t="s">
        <v>719</v>
      </c>
      <c r="C356" s="89" t="s">
        <v>297</v>
      </c>
      <c r="D356" s="89" t="s">
        <v>204</v>
      </c>
      <c r="E356" s="90" t="s">
        <v>98</v>
      </c>
      <c r="AD356" s="87" t="n">
        <f aca="false">AD355+1</f>
        <v>354</v>
      </c>
      <c r="AE356" s="94" t="n">
        <f aca="false">AE355+100</f>
        <v>35300</v>
      </c>
      <c r="AF356" s="89"/>
      <c r="AG356" s="89"/>
      <c r="AH356" s="89"/>
      <c r="AI356" s="90"/>
      <c r="AL356" s="87" t="n">
        <f aca="false">AL355+1</f>
        <v>354</v>
      </c>
      <c r="AM356" s="94" t="n">
        <f aca="false">IF(AM355="","",IF(99999-$AG$2&lt;AM355,"",AM355+100))</f>
        <v>40200</v>
      </c>
      <c r="AN356" s="89"/>
      <c r="AO356" s="89"/>
    </row>
    <row r="357" customFormat="false" ht="13.5" hidden="false" customHeight="false" outlineLevel="0" collapsed="false">
      <c r="A357" s="87" t="n">
        <f aca="false">A356+1</f>
        <v>355</v>
      </c>
      <c r="B357" s="88" t="s">
        <v>720</v>
      </c>
      <c r="C357" s="89" t="s">
        <v>297</v>
      </c>
      <c r="D357" s="89" t="s">
        <v>204</v>
      </c>
      <c r="E357" s="90" t="s">
        <v>98</v>
      </c>
      <c r="AD357" s="87" t="n">
        <f aca="false">AD356+1</f>
        <v>355</v>
      </c>
      <c r="AE357" s="94" t="n">
        <f aca="false">AE356+100</f>
        <v>35400</v>
      </c>
      <c r="AF357" s="89"/>
      <c r="AG357" s="89"/>
      <c r="AH357" s="89"/>
      <c r="AI357" s="90"/>
      <c r="AL357" s="87" t="n">
        <f aca="false">AL356+1</f>
        <v>355</v>
      </c>
      <c r="AM357" s="94" t="n">
        <f aca="false">IF(AM356="","",IF(99999-$AG$2&lt;AM356,"",AM356+100))</f>
        <v>40300</v>
      </c>
      <c r="AN357" s="89"/>
      <c r="AO357" s="89"/>
    </row>
    <row r="358" customFormat="false" ht="13.5" hidden="false" customHeight="false" outlineLevel="0" collapsed="false">
      <c r="A358" s="87" t="n">
        <f aca="false">A357+1</f>
        <v>356</v>
      </c>
      <c r="B358" s="88" t="s">
        <v>721</v>
      </c>
      <c r="C358" s="89" t="s">
        <v>297</v>
      </c>
      <c r="D358" s="89" t="s">
        <v>204</v>
      </c>
      <c r="E358" s="90" t="s">
        <v>98</v>
      </c>
      <c r="AD358" s="87" t="n">
        <f aca="false">AD357+1</f>
        <v>356</v>
      </c>
      <c r="AE358" s="94" t="n">
        <f aca="false">AE357+100</f>
        <v>35500</v>
      </c>
      <c r="AF358" s="89"/>
      <c r="AG358" s="89"/>
      <c r="AH358" s="89"/>
      <c r="AI358" s="90"/>
      <c r="AL358" s="87" t="n">
        <f aca="false">AL357+1</f>
        <v>356</v>
      </c>
      <c r="AM358" s="94" t="n">
        <f aca="false">IF(AM357="","",IF(99999-$AG$2&lt;AM357,"",AM357+100))</f>
        <v>40400</v>
      </c>
      <c r="AN358" s="89"/>
      <c r="AO358" s="89"/>
    </row>
    <row r="359" customFormat="false" ht="13.5" hidden="false" customHeight="false" outlineLevel="0" collapsed="false">
      <c r="A359" s="87" t="n">
        <f aca="false">A358+1</f>
        <v>357</v>
      </c>
      <c r="B359" s="88" t="s">
        <v>722</v>
      </c>
      <c r="C359" s="89" t="s">
        <v>297</v>
      </c>
      <c r="D359" s="89" t="s">
        <v>204</v>
      </c>
      <c r="E359" s="90" t="s">
        <v>98</v>
      </c>
      <c r="AD359" s="87" t="n">
        <f aca="false">AD358+1</f>
        <v>357</v>
      </c>
      <c r="AE359" s="94" t="n">
        <f aca="false">AE358+100</f>
        <v>35600</v>
      </c>
      <c r="AF359" s="89"/>
      <c r="AG359" s="89"/>
      <c r="AH359" s="89"/>
      <c r="AI359" s="90"/>
      <c r="AL359" s="87" t="n">
        <f aca="false">AL358+1</f>
        <v>357</v>
      </c>
      <c r="AM359" s="94" t="n">
        <f aca="false">IF(AM358="","",IF(99999-$AG$2&lt;AM358,"",AM358+100))</f>
        <v>40500</v>
      </c>
      <c r="AN359" s="89"/>
      <c r="AO359" s="89"/>
    </row>
    <row r="360" customFormat="false" ht="13.5" hidden="false" customHeight="false" outlineLevel="0" collapsed="false">
      <c r="A360" s="87" t="n">
        <f aca="false">A359+1</f>
        <v>358</v>
      </c>
      <c r="B360" s="88" t="s">
        <v>723</v>
      </c>
      <c r="C360" s="89" t="s">
        <v>297</v>
      </c>
      <c r="D360" s="89" t="s">
        <v>204</v>
      </c>
      <c r="E360" s="90" t="s">
        <v>98</v>
      </c>
      <c r="AD360" s="87" t="n">
        <f aca="false">AD359+1</f>
        <v>358</v>
      </c>
      <c r="AE360" s="94" t="n">
        <f aca="false">AE359+100</f>
        <v>35700</v>
      </c>
      <c r="AF360" s="89"/>
      <c r="AG360" s="89"/>
      <c r="AH360" s="89"/>
      <c r="AI360" s="90"/>
      <c r="AL360" s="87" t="n">
        <f aca="false">AL359+1</f>
        <v>358</v>
      </c>
      <c r="AM360" s="94" t="n">
        <f aca="false">IF(AM359="","",IF(99999-$AG$2&lt;AM359,"",AM359+100))</f>
        <v>40600</v>
      </c>
      <c r="AN360" s="89"/>
      <c r="AO360" s="89"/>
    </row>
    <row r="361" customFormat="false" ht="13.5" hidden="false" customHeight="false" outlineLevel="0" collapsed="false">
      <c r="A361" s="87" t="n">
        <f aca="false">A360+1</f>
        <v>359</v>
      </c>
      <c r="B361" s="88" t="s">
        <v>724</v>
      </c>
      <c r="C361" s="89" t="s">
        <v>297</v>
      </c>
      <c r="D361" s="89" t="s">
        <v>204</v>
      </c>
      <c r="E361" s="90" t="s">
        <v>98</v>
      </c>
      <c r="AD361" s="87" t="n">
        <f aca="false">AD360+1</f>
        <v>359</v>
      </c>
      <c r="AE361" s="94" t="n">
        <f aca="false">AE360+100</f>
        <v>35800</v>
      </c>
      <c r="AF361" s="89"/>
      <c r="AG361" s="89"/>
      <c r="AH361" s="89"/>
      <c r="AI361" s="90"/>
      <c r="AL361" s="87" t="n">
        <f aca="false">AL360+1</f>
        <v>359</v>
      </c>
      <c r="AM361" s="94" t="n">
        <f aca="false">IF(AM360="","",IF(99999-$AG$2&lt;AM360,"",AM360+100))</f>
        <v>40700</v>
      </c>
      <c r="AN361" s="89"/>
      <c r="AO361" s="89"/>
    </row>
    <row r="362" customFormat="false" ht="13.5" hidden="false" customHeight="false" outlineLevel="0" collapsed="false">
      <c r="A362" s="87" t="n">
        <f aca="false">A361+1</f>
        <v>360</v>
      </c>
      <c r="B362" s="88" t="s">
        <v>725</v>
      </c>
      <c r="C362" s="89" t="s">
        <v>297</v>
      </c>
      <c r="D362" s="89" t="s">
        <v>204</v>
      </c>
      <c r="E362" s="90" t="s">
        <v>98</v>
      </c>
      <c r="AD362" s="87" t="n">
        <f aca="false">AD361+1</f>
        <v>360</v>
      </c>
      <c r="AE362" s="94" t="n">
        <f aca="false">AE361+100</f>
        <v>35900</v>
      </c>
      <c r="AF362" s="89"/>
      <c r="AG362" s="89"/>
      <c r="AH362" s="89"/>
      <c r="AI362" s="90"/>
      <c r="AL362" s="87" t="n">
        <f aca="false">AL361+1</f>
        <v>360</v>
      </c>
      <c r="AM362" s="94" t="n">
        <f aca="false">IF(AM361="","",IF(99999-$AG$2&lt;AM361,"",AM361+100))</f>
        <v>40800</v>
      </c>
      <c r="AN362" s="89"/>
      <c r="AO362" s="89"/>
    </row>
    <row r="363" customFormat="false" ht="13.5" hidden="false" customHeight="false" outlineLevel="0" collapsed="false">
      <c r="A363" s="87" t="n">
        <f aca="false">A362+1</f>
        <v>361</v>
      </c>
      <c r="B363" s="88" t="s">
        <v>726</v>
      </c>
      <c r="C363" s="89" t="s">
        <v>223</v>
      </c>
      <c r="D363" s="89" t="s">
        <v>224</v>
      </c>
      <c r="E363" s="90" t="s">
        <v>98</v>
      </c>
      <c r="AD363" s="87" t="n">
        <f aca="false">AD362+1</f>
        <v>361</v>
      </c>
      <c r="AE363" s="94" t="n">
        <f aca="false">AE362+100</f>
        <v>36000</v>
      </c>
      <c r="AF363" s="89"/>
      <c r="AG363" s="89"/>
      <c r="AH363" s="89"/>
      <c r="AI363" s="90"/>
      <c r="AL363" s="87" t="n">
        <f aca="false">AL362+1</f>
        <v>361</v>
      </c>
      <c r="AM363" s="94" t="n">
        <f aca="false">IF(AM362="","",IF(99999-$AG$2&lt;AM362,"",AM362+100))</f>
        <v>40900</v>
      </c>
      <c r="AN363" s="89"/>
      <c r="AO363" s="89"/>
    </row>
    <row r="364" customFormat="false" ht="13.5" hidden="false" customHeight="false" outlineLevel="0" collapsed="false">
      <c r="A364" s="87" t="n">
        <f aca="false">A363+1</f>
        <v>362</v>
      </c>
      <c r="B364" s="88" t="s">
        <v>727</v>
      </c>
      <c r="C364" s="89" t="s">
        <v>223</v>
      </c>
      <c r="D364" s="89" t="s">
        <v>224</v>
      </c>
      <c r="E364" s="90" t="s">
        <v>98</v>
      </c>
      <c r="AD364" s="87" t="n">
        <f aca="false">AD363+1</f>
        <v>362</v>
      </c>
      <c r="AE364" s="94" t="n">
        <f aca="false">AE363+100</f>
        <v>36100</v>
      </c>
      <c r="AF364" s="89"/>
      <c r="AG364" s="89"/>
      <c r="AH364" s="89"/>
      <c r="AI364" s="90"/>
      <c r="AL364" s="87" t="n">
        <f aca="false">AL363+1</f>
        <v>362</v>
      </c>
      <c r="AM364" s="94" t="n">
        <f aca="false">IF(AM363="","",IF(99999-$AG$2&lt;AM363,"",AM363+100))</f>
        <v>41000</v>
      </c>
      <c r="AN364" s="89"/>
      <c r="AO364" s="89"/>
    </row>
    <row r="365" customFormat="false" ht="13.5" hidden="false" customHeight="false" outlineLevel="0" collapsed="false">
      <c r="A365" s="87" t="n">
        <f aca="false">A364+1</f>
        <v>363</v>
      </c>
      <c r="B365" s="88" t="s">
        <v>728</v>
      </c>
      <c r="C365" s="89" t="s">
        <v>223</v>
      </c>
      <c r="D365" s="89" t="s">
        <v>224</v>
      </c>
      <c r="E365" s="90" t="s">
        <v>98</v>
      </c>
      <c r="AD365" s="87" t="n">
        <f aca="false">AD364+1</f>
        <v>363</v>
      </c>
      <c r="AE365" s="94" t="n">
        <f aca="false">AE364+100</f>
        <v>36200</v>
      </c>
      <c r="AF365" s="89"/>
      <c r="AG365" s="89"/>
      <c r="AH365" s="89"/>
      <c r="AI365" s="90"/>
      <c r="AL365" s="87" t="n">
        <f aca="false">AL364+1</f>
        <v>363</v>
      </c>
      <c r="AM365" s="94" t="n">
        <f aca="false">IF(AM364="","",IF(99999-$AG$2&lt;AM364,"",AM364+100))</f>
        <v>41100</v>
      </c>
      <c r="AN365" s="89"/>
      <c r="AO365" s="89"/>
    </row>
    <row r="366" customFormat="false" ht="13.5" hidden="false" customHeight="false" outlineLevel="0" collapsed="false">
      <c r="A366" s="87" t="n">
        <f aca="false">A365+1</f>
        <v>364</v>
      </c>
      <c r="B366" s="88" t="s">
        <v>729</v>
      </c>
      <c r="C366" s="89" t="s">
        <v>223</v>
      </c>
      <c r="D366" s="89" t="s">
        <v>224</v>
      </c>
      <c r="E366" s="90" t="s">
        <v>98</v>
      </c>
      <c r="AD366" s="87" t="n">
        <f aca="false">AD365+1</f>
        <v>364</v>
      </c>
      <c r="AE366" s="94" t="n">
        <f aca="false">AE365+100</f>
        <v>36300</v>
      </c>
      <c r="AF366" s="89"/>
      <c r="AG366" s="89"/>
      <c r="AH366" s="89"/>
      <c r="AI366" s="90"/>
      <c r="AL366" s="87" t="n">
        <f aca="false">AL365+1</f>
        <v>364</v>
      </c>
      <c r="AM366" s="94" t="n">
        <f aca="false">IF(AM365="","",IF(99999-$AG$2&lt;AM365,"",AM365+100))</f>
        <v>41200</v>
      </c>
      <c r="AN366" s="89"/>
      <c r="AO366" s="89"/>
    </row>
    <row r="367" customFormat="false" ht="13.5" hidden="false" customHeight="false" outlineLevel="0" collapsed="false">
      <c r="A367" s="87" t="n">
        <f aca="false">A366+1</f>
        <v>365</v>
      </c>
      <c r="B367" s="88" t="s">
        <v>730</v>
      </c>
      <c r="C367" s="89" t="s">
        <v>223</v>
      </c>
      <c r="D367" s="89" t="s">
        <v>224</v>
      </c>
      <c r="E367" s="90" t="s">
        <v>98</v>
      </c>
      <c r="AD367" s="87" t="n">
        <f aca="false">AD366+1</f>
        <v>365</v>
      </c>
      <c r="AE367" s="94" t="n">
        <f aca="false">AE366+100</f>
        <v>36400</v>
      </c>
      <c r="AF367" s="89"/>
      <c r="AG367" s="89"/>
      <c r="AH367" s="89"/>
      <c r="AI367" s="90"/>
      <c r="AL367" s="87" t="n">
        <f aca="false">AL366+1</f>
        <v>365</v>
      </c>
      <c r="AM367" s="94" t="n">
        <f aca="false">IF(AM366="","",IF(99999-$AG$2&lt;AM366,"",AM366+100))</f>
        <v>41300</v>
      </c>
      <c r="AN367" s="89"/>
      <c r="AO367" s="89"/>
    </row>
    <row r="368" customFormat="false" ht="13.5" hidden="false" customHeight="false" outlineLevel="0" collapsed="false">
      <c r="A368" s="87" t="n">
        <f aca="false">A367+1</f>
        <v>366</v>
      </c>
      <c r="B368" s="88" t="s">
        <v>731</v>
      </c>
      <c r="C368" s="89" t="s">
        <v>223</v>
      </c>
      <c r="D368" s="89" t="s">
        <v>224</v>
      </c>
      <c r="E368" s="90" t="s">
        <v>98</v>
      </c>
      <c r="AD368" s="87" t="n">
        <f aca="false">AD367+1</f>
        <v>366</v>
      </c>
      <c r="AE368" s="94" t="n">
        <f aca="false">AE367+100</f>
        <v>36500</v>
      </c>
      <c r="AF368" s="89"/>
      <c r="AG368" s="89"/>
      <c r="AH368" s="89"/>
      <c r="AI368" s="90"/>
      <c r="AL368" s="87" t="n">
        <f aca="false">AL367+1</f>
        <v>366</v>
      </c>
      <c r="AM368" s="94" t="n">
        <f aca="false">IF(AM367="","",IF(99999-$AG$2&lt;AM367,"",AM367+100))</f>
        <v>41400</v>
      </c>
      <c r="AN368" s="89"/>
      <c r="AO368" s="89"/>
    </row>
    <row r="369" customFormat="false" ht="13.5" hidden="false" customHeight="false" outlineLevel="0" collapsed="false">
      <c r="A369" s="87" t="n">
        <f aca="false">A368+1</f>
        <v>367</v>
      </c>
      <c r="B369" s="88" t="s">
        <v>732</v>
      </c>
      <c r="C369" s="89" t="s">
        <v>223</v>
      </c>
      <c r="D369" s="89" t="s">
        <v>224</v>
      </c>
      <c r="E369" s="90" t="s">
        <v>98</v>
      </c>
      <c r="AD369" s="87" t="n">
        <f aca="false">AD368+1</f>
        <v>367</v>
      </c>
      <c r="AE369" s="94" t="n">
        <f aca="false">AE368+100</f>
        <v>36600</v>
      </c>
      <c r="AF369" s="89"/>
      <c r="AG369" s="89"/>
      <c r="AH369" s="89"/>
      <c r="AI369" s="90"/>
      <c r="AL369" s="87" t="n">
        <f aca="false">AL368+1</f>
        <v>367</v>
      </c>
      <c r="AM369" s="94" t="n">
        <f aca="false">IF(AM368="","",IF(99999-$AG$2&lt;AM368,"",AM368+100))</f>
        <v>41500</v>
      </c>
      <c r="AN369" s="89"/>
      <c r="AO369" s="89"/>
    </row>
    <row r="370" customFormat="false" ht="13.5" hidden="false" customHeight="false" outlineLevel="0" collapsed="false">
      <c r="A370" s="87" t="n">
        <f aca="false">A369+1</f>
        <v>368</v>
      </c>
      <c r="B370" s="88" t="s">
        <v>733</v>
      </c>
      <c r="C370" s="89" t="s">
        <v>223</v>
      </c>
      <c r="D370" s="89" t="s">
        <v>224</v>
      </c>
      <c r="E370" s="90" t="s">
        <v>98</v>
      </c>
      <c r="AD370" s="87" t="n">
        <f aca="false">AD369+1</f>
        <v>368</v>
      </c>
      <c r="AE370" s="94" t="n">
        <f aca="false">AE369+100</f>
        <v>36700</v>
      </c>
      <c r="AF370" s="89"/>
      <c r="AG370" s="89"/>
      <c r="AH370" s="89"/>
      <c r="AI370" s="90"/>
      <c r="AL370" s="87" t="n">
        <f aca="false">AL369+1</f>
        <v>368</v>
      </c>
      <c r="AM370" s="94" t="n">
        <f aca="false">IF(AM369="","",IF(99999-$AG$2&lt;AM369,"",AM369+100))</f>
        <v>41600</v>
      </c>
      <c r="AN370" s="89"/>
      <c r="AO370" s="89"/>
    </row>
    <row r="371" customFormat="false" ht="13.5" hidden="false" customHeight="false" outlineLevel="0" collapsed="false">
      <c r="A371" s="87" t="n">
        <f aca="false">A370+1</f>
        <v>369</v>
      </c>
      <c r="B371" s="88" t="s">
        <v>734</v>
      </c>
      <c r="C371" s="89" t="s">
        <v>223</v>
      </c>
      <c r="D371" s="89" t="s">
        <v>224</v>
      </c>
      <c r="E371" s="90" t="s">
        <v>98</v>
      </c>
      <c r="AD371" s="87" t="n">
        <f aca="false">AD370+1</f>
        <v>369</v>
      </c>
      <c r="AE371" s="94" t="n">
        <f aca="false">AE370+100</f>
        <v>36800</v>
      </c>
      <c r="AF371" s="89"/>
      <c r="AG371" s="89"/>
      <c r="AH371" s="89"/>
      <c r="AI371" s="90"/>
      <c r="AL371" s="87" t="n">
        <f aca="false">AL370+1</f>
        <v>369</v>
      </c>
      <c r="AM371" s="94" t="n">
        <f aca="false">IF(AM370="","",IF(99999-$AG$2&lt;AM370,"",AM370+100))</f>
        <v>41700</v>
      </c>
      <c r="AN371" s="89"/>
      <c r="AO371" s="89"/>
    </row>
    <row r="372" customFormat="false" ht="13.5" hidden="false" customHeight="false" outlineLevel="0" collapsed="false">
      <c r="A372" s="87" t="n">
        <f aca="false">A371+1</f>
        <v>370</v>
      </c>
      <c r="B372" s="88" t="s">
        <v>735</v>
      </c>
      <c r="C372" s="89" t="s">
        <v>223</v>
      </c>
      <c r="D372" s="89" t="s">
        <v>224</v>
      </c>
      <c r="E372" s="90" t="s">
        <v>81</v>
      </c>
      <c r="AD372" s="87" t="n">
        <f aca="false">AD371+1</f>
        <v>370</v>
      </c>
      <c r="AE372" s="94" t="n">
        <f aca="false">AE371+100</f>
        <v>36900</v>
      </c>
      <c r="AF372" s="89"/>
      <c r="AG372" s="89"/>
      <c r="AH372" s="89"/>
      <c r="AI372" s="90"/>
      <c r="AL372" s="87" t="n">
        <f aca="false">AL371+1</f>
        <v>370</v>
      </c>
      <c r="AM372" s="94" t="n">
        <f aca="false">IF(AM371="","",IF(99999-$AG$2&lt;AM371,"",AM371+100))</f>
        <v>41800</v>
      </c>
      <c r="AN372" s="89"/>
      <c r="AO372" s="89"/>
    </row>
    <row r="373" customFormat="false" ht="13.5" hidden="false" customHeight="false" outlineLevel="0" collapsed="false">
      <c r="A373" s="87" t="n">
        <f aca="false">A372+1</f>
        <v>371</v>
      </c>
      <c r="B373" s="88" t="s">
        <v>736</v>
      </c>
      <c r="C373" s="89" t="s">
        <v>223</v>
      </c>
      <c r="D373" s="89" t="s">
        <v>224</v>
      </c>
      <c r="E373" s="90" t="s">
        <v>98</v>
      </c>
      <c r="AD373" s="87" t="n">
        <f aca="false">AD372+1</f>
        <v>371</v>
      </c>
      <c r="AE373" s="94" t="n">
        <f aca="false">AE372+100</f>
        <v>37000</v>
      </c>
      <c r="AF373" s="89"/>
      <c r="AG373" s="89"/>
      <c r="AH373" s="89"/>
      <c r="AI373" s="90"/>
      <c r="AL373" s="87" t="n">
        <f aca="false">AL372+1</f>
        <v>371</v>
      </c>
      <c r="AM373" s="94" t="n">
        <f aca="false">IF(AM372="","",IF(99999-$AG$2&lt;AM372,"",AM372+100))</f>
        <v>41900</v>
      </c>
      <c r="AN373" s="89"/>
      <c r="AO373" s="89"/>
    </row>
    <row r="374" customFormat="false" ht="13.5" hidden="false" customHeight="false" outlineLevel="0" collapsed="false">
      <c r="A374" s="87" t="n">
        <f aca="false">A373+1</f>
        <v>372</v>
      </c>
      <c r="B374" s="88" t="s">
        <v>737</v>
      </c>
      <c r="C374" s="89" t="s">
        <v>223</v>
      </c>
      <c r="D374" s="89" t="s">
        <v>224</v>
      </c>
      <c r="E374" s="90" t="s">
        <v>98</v>
      </c>
      <c r="AD374" s="87" t="n">
        <f aca="false">AD373+1</f>
        <v>372</v>
      </c>
      <c r="AE374" s="94" t="n">
        <f aca="false">AE373+100</f>
        <v>37100</v>
      </c>
      <c r="AF374" s="89"/>
      <c r="AG374" s="89"/>
      <c r="AH374" s="89"/>
      <c r="AI374" s="90"/>
      <c r="AL374" s="87" t="n">
        <f aca="false">AL373+1</f>
        <v>372</v>
      </c>
      <c r="AM374" s="94" t="n">
        <f aca="false">IF(AM373="","",IF(99999-$AG$2&lt;AM373,"",AM373+100))</f>
        <v>42000</v>
      </c>
      <c r="AN374" s="89"/>
      <c r="AO374" s="89"/>
    </row>
    <row r="375" customFormat="false" ht="13.5" hidden="false" customHeight="false" outlineLevel="0" collapsed="false">
      <c r="A375" s="87" t="n">
        <f aca="false">A374+1</f>
        <v>373</v>
      </c>
      <c r="B375" s="88" t="s">
        <v>738</v>
      </c>
      <c r="C375" s="89" t="s">
        <v>149</v>
      </c>
      <c r="D375" s="89" t="s">
        <v>148</v>
      </c>
      <c r="E375" s="90" t="n">
        <v>3</v>
      </c>
      <c r="AD375" s="87" t="n">
        <f aca="false">AD374+1</f>
        <v>373</v>
      </c>
      <c r="AE375" s="94" t="n">
        <f aca="false">AE374+100</f>
        <v>37200</v>
      </c>
      <c r="AF375" s="89"/>
      <c r="AG375" s="89"/>
      <c r="AH375" s="89"/>
      <c r="AI375" s="90"/>
      <c r="AL375" s="87" t="n">
        <f aca="false">AL374+1</f>
        <v>373</v>
      </c>
      <c r="AM375" s="94" t="n">
        <f aca="false">IF(AM374="","",IF(99999-$AG$2&lt;AM374,"",AM374+100))</f>
        <v>42100</v>
      </c>
      <c r="AN375" s="89"/>
      <c r="AO375" s="89"/>
    </row>
    <row r="376" customFormat="false" ht="13.5" hidden="false" customHeight="false" outlineLevel="0" collapsed="false">
      <c r="A376" s="87" t="n">
        <f aca="false">A375+1</f>
        <v>374</v>
      </c>
      <c r="B376" s="88" t="s">
        <v>739</v>
      </c>
      <c r="C376" s="89" t="s">
        <v>149</v>
      </c>
      <c r="D376" s="89" t="s">
        <v>148</v>
      </c>
      <c r="E376" s="90" t="n">
        <v>3</v>
      </c>
      <c r="AD376" s="87" t="n">
        <f aca="false">AD375+1</f>
        <v>374</v>
      </c>
      <c r="AE376" s="94" t="n">
        <f aca="false">AE375+100</f>
        <v>37300</v>
      </c>
      <c r="AF376" s="89"/>
      <c r="AG376" s="89"/>
      <c r="AH376" s="89"/>
      <c r="AI376" s="90"/>
      <c r="AL376" s="87" t="n">
        <f aca="false">AL375+1</f>
        <v>374</v>
      </c>
      <c r="AM376" s="94" t="n">
        <f aca="false">IF(AM375="","",IF(99999-$AG$2&lt;AM375,"",AM375+100))</f>
        <v>42200</v>
      </c>
      <c r="AN376" s="89"/>
      <c r="AO376" s="89"/>
    </row>
    <row r="377" customFormat="false" ht="13.5" hidden="false" customHeight="false" outlineLevel="0" collapsed="false">
      <c r="A377" s="87" t="n">
        <f aca="false">A376+1</f>
        <v>375</v>
      </c>
      <c r="B377" s="88" t="s">
        <v>740</v>
      </c>
      <c r="C377" s="89" t="s">
        <v>182</v>
      </c>
      <c r="D377" s="89" t="s">
        <v>136</v>
      </c>
      <c r="E377" s="90" t="s">
        <v>98</v>
      </c>
      <c r="AD377" s="87" t="n">
        <f aca="false">AD376+1</f>
        <v>375</v>
      </c>
      <c r="AE377" s="94" t="n">
        <f aca="false">AE376+100</f>
        <v>37400</v>
      </c>
      <c r="AF377" s="89"/>
      <c r="AG377" s="89"/>
      <c r="AH377" s="89"/>
      <c r="AI377" s="90"/>
      <c r="AL377" s="87" t="n">
        <f aca="false">AL376+1</f>
        <v>375</v>
      </c>
      <c r="AM377" s="94" t="n">
        <f aca="false">IF(AM376="","",IF(99999-$AG$2&lt;AM376,"",AM376+100))</f>
        <v>42300</v>
      </c>
      <c r="AN377" s="89"/>
      <c r="AO377" s="89"/>
    </row>
    <row r="378" customFormat="false" ht="13.5" hidden="false" customHeight="false" outlineLevel="0" collapsed="false">
      <c r="A378" s="87" t="n">
        <f aca="false">A377+1</f>
        <v>376</v>
      </c>
      <c r="B378" s="88" t="s">
        <v>741</v>
      </c>
      <c r="C378" s="89" t="s">
        <v>182</v>
      </c>
      <c r="D378" s="89" t="s">
        <v>136</v>
      </c>
      <c r="E378" s="90" t="s">
        <v>98</v>
      </c>
      <c r="AD378" s="87" t="n">
        <f aca="false">AD377+1</f>
        <v>376</v>
      </c>
      <c r="AE378" s="94" t="n">
        <f aca="false">AE377+100</f>
        <v>37500</v>
      </c>
      <c r="AF378" s="89"/>
      <c r="AG378" s="89"/>
      <c r="AH378" s="89"/>
      <c r="AI378" s="90"/>
      <c r="AL378" s="87" t="n">
        <f aca="false">AL377+1</f>
        <v>376</v>
      </c>
      <c r="AM378" s="94" t="n">
        <f aca="false">IF(AM377="","",IF(99999-$AG$2&lt;AM377,"",AM377+100))</f>
        <v>42400</v>
      </c>
      <c r="AN378" s="89"/>
      <c r="AO378" s="89"/>
    </row>
    <row r="379" customFormat="false" ht="13.5" hidden="false" customHeight="false" outlineLevel="0" collapsed="false">
      <c r="A379" s="87" t="n">
        <f aca="false">A378+1</f>
        <v>377</v>
      </c>
      <c r="B379" s="88" t="s">
        <v>742</v>
      </c>
      <c r="C379" s="89" t="s">
        <v>182</v>
      </c>
      <c r="D379" s="89" t="s">
        <v>136</v>
      </c>
      <c r="E379" s="90" t="s">
        <v>98</v>
      </c>
      <c r="AD379" s="87" t="n">
        <f aca="false">AD378+1</f>
        <v>377</v>
      </c>
      <c r="AE379" s="94" t="n">
        <f aca="false">AE378+100</f>
        <v>37600</v>
      </c>
      <c r="AF379" s="89"/>
      <c r="AG379" s="89"/>
      <c r="AH379" s="89"/>
      <c r="AI379" s="90"/>
      <c r="AL379" s="87" t="n">
        <f aca="false">AL378+1</f>
        <v>377</v>
      </c>
      <c r="AM379" s="94" t="n">
        <f aca="false">IF(AM378="","",IF(99999-$AG$2&lt;AM378,"",AM378+100))</f>
        <v>42500</v>
      </c>
      <c r="AN379" s="89"/>
      <c r="AO379" s="89"/>
    </row>
    <row r="380" customFormat="false" ht="13.5" hidden="false" customHeight="false" outlineLevel="0" collapsed="false">
      <c r="A380" s="87" t="n">
        <f aca="false">A379+1</f>
        <v>378</v>
      </c>
      <c r="B380" s="88" t="s">
        <v>743</v>
      </c>
      <c r="C380" s="89" t="s">
        <v>182</v>
      </c>
      <c r="D380" s="89" t="s">
        <v>136</v>
      </c>
      <c r="E380" s="90" t="s">
        <v>98</v>
      </c>
      <c r="AD380" s="87" t="n">
        <f aca="false">AD379+1</f>
        <v>378</v>
      </c>
      <c r="AE380" s="94" t="n">
        <f aca="false">AE379+100</f>
        <v>37700</v>
      </c>
      <c r="AF380" s="89"/>
      <c r="AG380" s="89"/>
      <c r="AH380" s="89"/>
      <c r="AI380" s="90"/>
      <c r="AL380" s="87" t="n">
        <f aca="false">AL379+1</f>
        <v>378</v>
      </c>
      <c r="AM380" s="94" t="n">
        <f aca="false">IF(AM379="","",IF(99999-$AG$2&lt;AM379,"",AM379+100))</f>
        <v>42600</v>
      </c>
      <c r="AN380" s="89"/>
      <c r="AO380" s="89"/>
    </row>
    <row r="381" customFormat="false" ht="13.5" hidden="false" customHeight="false" outlineLevel="0" collapsed="false">
      <c r="A381" s="87" t="n">
        <f aca="false">A380+1</f>
        <v>379</v>
      </c>
      <c r="B381" s="88" t="s">
        <v>744</v>
      </c>
      <c r="C381" s="89" t="s">
        <v>182</v>
      </c>
      <c r="D381" s="89" t="s">
        <v>136</v>
      </c>
      <c r="E381" s="90" t="s">
        <v>98</v>
      </c>
      <c r="AD381" s="87" t="n">
        <f aca="false">AD380+1</f>
        <v>379</v>
      </c>
      <c r="AE381" s="94" t="n">
        <f aca="false">AE380+100</f>
        <v>37800</v>
      </c>
      <c r="AF381" s="89"/>
      <c r="AG381" s="89"/>
      <c r="AH381" s="89"/>
      <c r="AI381" s="90"/>
      <c r="AL381" s="87" t="n">
        <f aca="false">AL380+1</f>
        <v>379</v>
      </c>
      <c r="AM381" s="94" t="n">
        <f aca="false">IF(AM380="","",IF(99999-$AG$2&lt;AM380,"",AM380+100))</f>
        <v>42700</v>
      </c>
      <c r="AN381" s="89"/>
      <c r="AO381" s="89"/>
    </row>
    <row r="382" customFormat="false" ht="13.5" hidden="false" customHeight="false" outlineLevel="0" collapsed="false">
      <c r="A382" s="87" t="n">
        <f aca="false">A381+1</f>
        <v>380</v>
      </c>
      <c r="B382" s="88" t="s">
        <v>745</v>
      </c>
      <c r="C382" s="89" t="s">
        <v>182</v>
      </c>
      <c r="D382" s="89" t="s">
        <v>136</v>
      </c>
      <c r="E382" s="90" t="s">
        <v>98</v>
      </c>
      <c r="AD382" s="87" t="n">
        <f aca="false">AD381+1</f>
        <v>380</v>
      </c>
      <c r="AE382" s="94" t="n">
        <f aca="false">AE381+100</f>
        <v>37900</v>
      </c>
      <c r="AF382" s="89"/>
      <c r="AG382" s="89"/>
      <c r="AH382" s="89"/>
      <c r="AI382" s="90"/>
      <c r="AL382" s="87" t="n">
        <f aca="false">AL381+1</f>
        <v>380</v>
      </c>
      <c r="AM382" s="94" t="n">
        <f aca="false">IF(AM381="","",IF(99999-$AG$2&lt;AM381,"",AM381+100))</f>
        <v>42800</v>
      </c>
      <c r="AN382" s="89"/>
      <c r="AO382" s="89"/>
    </row>
    <row r="383" customFormat="false" ht="13.5" hidden="false" customHeight="false" outlineLevel="0" collapsed="false">
      <c r="A383" s="87" t="n">
        <f aca="false">A382+1</f>
        <v>381</v>
      </c>
      <c r="B383" s="88" t="s">
        <v>746</v>
      </c>
      <c r="C383" s="89" t="s">
        <v>182</v>
      </c>
      <c r="D383" s="89" t="s">
        <v>136</v>
      </c>
      <c r="E383" s="90" t="s">
        <v>98</v>
      </c>
      <c r="AD383" s="87" t="n">
        <f aca="false">AD382+1</f>
        <v>381</v>
      </c>
      <c r="AE383" s="94" t="n">
        <f aca="false">AE382+100</f>
        <v>38000</v>
      </c>
      <c r="AF383" s="89"/>
      <c r="AG383" s="89"/>
      <c r="AH383" s="89"/>
      <c r="AI383" s="90"/>
      <c r="AL383" s="87" t="n">
        <f aca="false">AL382+1</f>
        <v>381</v>
      </c>
      <c r="AM383" s="94" t="n">
        <f aca="false">IF(AM382="","",IF(99999-$AG$2&lt;AM382,"",AM382+100))</f>
        <v>42900</v>
      </c>
      <c r="AN383" s="89"/>
      <c r="AO383" s="89"/>
    </row>
    <row r="384" customFormat="false" ht="13.5" hidden="false" customHeight="false" outlineLevel="0" collapsed="false">
      <c r="A384" s="87" t="n">
        <f aca="false">A383+1</f>
        <v>382</v>
      </c>
      <c r="B384" s="88" t="s">
        <v>747</v>
      </c>
      <c r="C384" s="89" t="s">
        <v>182</v>
      </c>
      <c r="D384" s="89" t="s">
        <v>136</v>
      </c>
      <c r="E384" s="90" t="s">
        <v>98</v>
      </c>
      <c r="AD384" s="87" t="n">
        <f aca="false">AD383+1</f>
        <v>382</v>
      </c>
      <c r="AE384" s="94" t="n">
        <f aca="false">AE383+100</f>
        <v>38100</v>
      </c>
      <c r="AF384" s="89"/>
      <c r="AG384" s="89"/>
      <c r="AH384" s="89"/>
      <c r="AI384" s="90"/>
      <c r="AL384" s="87" t="n">
        <f aca="false">AL383+1</f>
        <v>382</v>
      </c>
      <c r="AM384" s="94" t="n">
        <f aca="false">IF(AM383="","",IF(99999-$AG$2&lt;AM383,"",AM383+100))</f>
        <v>43000</v>
      </c>
      <c r="AN384" s="89"/>
      <c r="AO384" s="89"/>
    </row>
    <row r="385" customFormat="false" ht="13.5" hidden="false" customHeight="false" outlineLevel="0" collapsed="false">
      <c r="A385" s="87" t="n">
        <f aca="false">A384+1</f>
        <v>383</v>
      </c>
      <c r="B385" s="88" t="s">
        <v>748</v>
      </c>
      <c r="C385" s="89" t="s">
        <v>182</v>
      </c>
      <c r="D385" s="89" t="s">
        <v>136</v>
      </c>
      <c r="E385" s="90" t="s">
        <v>98</v>
      </c>
      <c r="AD385" s="87" t="n">
        <f aca="false">AD384+1</f>
        <v>383</v>
      </c>
      <c r="AE385" s="94" t="n">
        <f aca="false">AE384+100</f>
        <v>38200</v>
      </c>
      <c r="AF385" s="89"/>
      <c r="AG385" s="89"/>
      <c r="AH385" s="89"/>
      <c r="AI385" s="90"/>
      <c r="AL385" s="87" t="n">
        <f aca="false">AL384+1</f>
        <v>383</v>
      </c>
      <c r="AM385" s="94" t="n">
        <f aca="false">IF(AM384="","",IF(99999-$AG$2&lt;AM384,"",AM384+100))</f>
        <v>43100</v>
      </c>
      <c r="AN385" s="89"/>
      <c r="AO385" s="89"/>
    </row>
    <row r="386" customFormat="false" ht="13.5" hidden="false" customHeight="false" outlineLevel="0" collapsed="false">
      <c r="A386" s="87" t="n">
        <f aca="false">A385+1</f>
        <v>384</v>
      </c>
      <c r="B386" s="88" t="s">
        <v>749</v>
      </c>
      <c r="C386" s="89" t="s">
        <v>182</v>
      </c>
      <c r="D386" s="89" t="s">
        <v>136</v>
      </c>
      <c r="E386" s="90" t="s">
        <v>98</v>
      </c>
      <c r="AD386" s="87" t="n">
        <f aca="false">AD385+1</f>
        <v>384</v>
      </c>
      <c r="AE386" s="94" t="n">
        <f aca="false">AE385+100</f>
        <v>38300</v>
      </c>
      <c r="AF386" s="89"/>
      <c r="AG386" s="89"/>
      <c r="AH386" s="89"/>
      <c r="AI386" s="90"/>
      <c r="AL386" s="87" t="n">
        <f aca="false">AL385+1</f>
        <v>384</v>
      </c>
      <c r="AM386" s="94" t="n">
        <f aca="false">IF(AM385="","",IF(99999-$AG$2&lt;AM385,"",AM385+100))</f>
        <v>43200</v>
      </c>
      <c r="AN386" s="89"/>
      <c r="AO386" s="89"/>
    </row>
    <row r="387" customFormat="false" ht="13.5" hidden="false" customHeight="false" outlineLevel="0" collapsed="false">
      <c r="A387" s="87" t="n">
        <f aca="false">A386+1</f>
        <v>385</v>
      </c>
      <c r="B387" s="88" t="s">
        <v>750</v>
      </c>
      <c r="C387" s="89" t="s">
        <v>182</v>
      </c>
      <c r="D387" s="89" t="s">
        <v>136</v>
      </c>
      <c r="E387" s="90" t="s">
        <v>98</v>
      </c>
      <c r="AD387" s="87" t="n">
        <f aca="false">AD386+1</f>
        <v>385</v>
      </c>
      <c r="AE387" s="94" t="n">
        <f aca="false">AE386+100</f>
        <v>38400</v>
      </c>
      <c r="AF387" s="89"/>
      <c r="AG387" s="89"/>
      <c r="AH387" s="89"/>
      <c r="AI387" s="90"/>
      <c r="AL387" s="87" t="n">
        <f aca="false">AL386+1</f>
        <v>385</v>
      </c>
      <c r="AM387" s="94" t="n">
        <f aca="false">IF(AM386="","",IF(99999-$AG$2&lt;AM386,"",AM386+100))</f>
        <v>43300</v>
      </c>
      <c r="AN387" s="89"/>
      <c r="AO387" s="89"/>
    </row>
    <row r="388" customFormat="false" ht="13.5" hidden="false" customHeight="false" outlineLevel="0" collapsed="false">
      <c r="A388" s="87" t="n">
        <f aca="false">A387+1</f>
        <v>386</v>
      </c>
      <c r="B388" s="88" t="s">
        <v>751</v>
      </c>
      <c r="C388" s="89" t="s">
        <v>182</v>
      </c>
      <c r="D388" s="89" t="s">
        <v>136</v>
      </c>
      <c r="E388" s="90" t="s">
        <v>98</v>
      </c>
      <c r="AD388" s="87" t="n">
        <f aca="false">AD387+1</f>
        <v>386</v>
      </c>
      <c r="AE388" s="94" t="n">
        <f aca="false">AE387+100</f>
        <v>38500</v>
      </c>
      <c r="AF388" s="89"/>
      <c r="AG388" s="89"/>
      <c r="AH388" s="89"/>
      <c r="AI388" s="90"/>
      <c r="AL388" s="87" t="n">
        <f aca="false">AL387+1</f>
        <v>386</v>
      </c>
      <c r="AM388" s="94" t="n">
        <f aca="false">IF(AM387="","",IF(99999-$AG$2&lt;AM387,"",AM387+100))</f>
        <v>43400</v>
      </c>
      <c r="AN388" s="89"/>
      <c r="AO388" s="89"/>
    </row>
    <row r="389" customFormat="false" ht="13.5" hidden="false" customHeight="false" outlineLevel="0" collapsed="false">
      <c r="A389" s="87" t="n">
        <f aca="false">A388+1</f>
        <v>387</v>
      </c>
      <c r="B389" s="88" t="s">
        <v>752</v>
      </c>
      <c r="C389" s="89" t="s">
        <v>182</v>
      </c>
      <c r="D389" s="89" t="s">
        <v>136</v>
      </c>
      <c r="E389" s="90" t="s">
        <v>98</v>
      </c>
      <c r="AD389" s="87" t="n">
        <f aca="false">AD388+1</f>
        <v>387</v>
      </c>
      <c r="AE389" s="94" t="n">
        <f aca="false">AE388+100</f>
        <v>38600</v>
      </c>
      <c r="AF389" s="89"/>
      <c r="AG389" s="89"/>
      <c r="AH389" s="89"/>
      <c r="AI389" s="90"/>
      <c r="AL389" s="87" t="n">
        <f aca="false">AL388+1</f>
        <v>387</v>
      </c>
      <c r="AM389" s="94" t="n">
        <f aca="false">IF(AM388="","",IF(99999-$AG$2&lt;AM388,"",AM388+100))</f>
        <v>43500</v>
      </c>
      <c r="AN389" s="89"/>
      <c r="AO389" s="89"/>
    </row>
    <row r="390" customFormat="false" ht="13.5" hidden="false" customHeight="false" outlineLevel="0" collapsed="false">
      <c r="A390" s="87" t="n">
        <f aca="false">A389+1</f>
        <v>388</v>
      </c>
      <c r="B390" s="88" t="s">
        <v>753</v>
      </c>
      <c r="C390" s="89" t="s">
        <v>182</v>
      </c>
      <c r="D390" s="89" t="s">
        <v>136</v>
      </c>
      <c r="E390" s="90" t="s">
        <v>98</v>
      </c>
      <c r="AD390" s="87" t="n">
        <f aca="false">AD389+1</f>
        <v>388</v>
      </c>
      <c r="AE390" s="94" t="n">
        <f aca="false">AE389+100</f>
        <v>38700</v>
      </c>
      <c r="AF390" s="89"/>
      <c r="AG390" s="89"/>
      <c r="AH390" s="89"/>
      <c r="AI390" s="90"/>
      <c r="AL390" s="87" t="n">
        <f aca="false">AL389+1</f>
        <v>388</v>
      </c>
      <c r="AM390" s="94" t="n">
        <f aca="false">IF(AM389="","",IF(99999-$AG$2&lt;AM389,"",AM389+100))</f>
        <v>43600</v>
      </c>
      <c r="AN390" s="89"/>
      <c r="AO390" s="89"/>
    </row>
    <row r="391" customFormat="false" ht="13.5" hidden="false" customHeight="false" outlineLevel="0" collapsed="false">
      <c r="A391" s="87" t="n">
        <f aca="false">A390+1</f>
        <v>389</v>
      </c>
      <c r="B391" s="88" t="s">
        <v>754</v>
      </c>
      <c r="C391" s="89" t="s">
        <v>182</v>
      </c>
      <c r="D391" s="89" t="s">
        <v>136</v>
      </c>
      <c r="E391" s="90" t="s">
        <v>98</v>
      </c>
      <c r="AD391" s="87" t="n">
        <f aca="false">AD390+1</f>
        <v>389</v>
      </c>
      <c r="AE391" s="94" t="n">
        <f aca="false">AE390+100</f>
        <v>38800</v>
      </c>
      <c r="AF391" s="89"/>
      <c r="AG391" s="89"/>
      <c r="AH391" s="89"/>
      <c r="AI391" s="90"/>
      <c r="AL391" s="87" t="n">
        <f aca="false">AL390+1</f>
        <v>389</v>
      </c>
      <c r="AM391" s="94" t="n">
        <f aca="false">IF(AM390="","",IF(99999-$AG$2&lt;AM390,"",AM390+100))</f>
        <v>43700</v>
      </c>
      <c r="AN391" s="89"/>
      <c r="AO391" s="89"/>
    </row>
    <row r="392" customFormat="false" ht="13.5" hidden="false" customHeight="false" outlineLevel="0" collapsed="false">
      <c r="A392" s="87" t="n">
        <f aca="false">A391+1</f>
        <v>390</v>
      </c>
      <c r="B392" s="88" t="s">
        <v>755</v>
      </c>
      <c r="C392" s="89" t="s">
        <v>182</v>
      </c>
      <c r="D392" s="89" t="s">
        <v>136</v>
      </c>
      <c r="E392" s="90" t="s">
        <v>98</v>
      </c>
      <c r="AD392" s="87" t="n">
        <f aca="false">AD391+1</f>
        <v>390</v>
      </c>
      <c r="AE392" s="94" t="n">
        <f aca="false">AE391+100</f>
        <v>38900</v>
      </c>
      <c r="AF392" s="89"/>
      <c r="AG392" s="89"/>
      <c r="AH392" s="89"/>
      <c r="AI392" s="90"/>
      <c r="AL392" s="87" t="n">
        <f aca="false">AL391+1</f>
        <v>390</v>
      </c>
      <c r="AM392" s="94" t="n">
        <f aca="false">IF(AM391="","",IF(99999-$AG$2&lt;AM391,"",AM391+100))</f>
        <v>43800</v>
      </c>
      <c r="AN392" s="89"/>
      <c r="AO392" s="89"/>
    </row>
    <row r="393" customFormat="false" ht="13.5" hidden="false" customHeight="false" outlineLevel="0" collapsed="false">
      <c r="A393" s="87" t="n">
        <f aca="false">A392+1</f>
        <v>391</v>
      </c>
      <c r="B393" s="88" t="s">
        <v>756</v>
      </c>
      <c r="C393" s="89" t="s">
        <v>182</v>
      </c>
      <c r="D393" s="89" t="s">
        <v>136</v>
      </c>
      <c r="E393" s="90" t="s">
        <v>98</v>
      </c>
      <c r="AD393" s="87" t="n">
        <f aca="false">AD392+1</f>
        <v>391</v>
      </c>
      <c r="AE393" s="94" t="n">
        <f aca="false">AE392+100</f>
        <v>39000</v>
      </c>
      <c r="AF393" s="89"/>
      <c r="AG393" s="89"/>
      <c r="AH393" s="89"/>
      <c r="AI393" s="90"/>
      <c r="AL393" s="87" t="n">
        <f aca="false">AL392+1</f>
        <v>391</v>
      </c>
      <c r="AM393" s="94" t="n">
        <f aca="false">IF(AM392="","",IF(99999-$AG$2&lt;AM392,"",AM392+100))</f>
        <v>43900</v>
      </c>
      <c r="AN393" s="89"/>
      <c r="AO393" s="89"/>
    </row>
    <row r="394" customFormat="false" ht="13.5" hidden="false" customHeight="false" outlineLevel="0" collapsed="false">
      <c r="A394" s="87" t="n">
        <f aca="false">A393+1</f>
        <v>392</v>
      </c>
      <c r="B394" s="88" t="s">
        <v>757</v>
      </c>
      <c r="C394" s="89" t="s">
        <v>182</v>
      </c>
      <c r="D394" s="89" t="s">
        <v>136</v>
      </c>
      <c r="E394" s="90" t="s">
        <v>98</v>
      </c>
      <c r="AD394" s="87" t="n">
        <f aca="false">AD393+1</f>
        <v>392</v>
      </c>
      <c r="AE394" s="94" t="n">
        <f aca="false">AE393+100</f>
        <v>39100</v>
      </c>
      <c r="AF394" s="89"/>
      <c r="AG394" s="89"/>
      <c r="AH394" s="89"/>
      <c r="AI394" s="90"/>
      <c r="AL394" s="87" t="n">
        <f aca="false">AL393+1</f>
        <v>392</v>
      </c>
      <c r="AM394" s="94" t="n">
        <f aca="false">IF(AM393="","",IF(99999-$AG$2&lt;AM393,"",AM393+100))</f>
        <v>44000</v>
      </c>
      <c r="AN394" s="89"/>
      <c r="AO394" s="89"/>
    </row>
    <row r="395" customFormat="false" ht="13.5" hidden="false" customHeight="false" outlineLevel="0" collapsed="false">
      <c r="A395" s="87" t="n">
        <f aca="false">A394+1</f>
        <v>393</v>
      </c>
      <c r="B395" s="88" t="s">
        <v>758</v>
      </c>
      <c r="C395" s="89" t="s">
        <v>182</v>
      </c>
      <c r="D395" s="89" t="s">
        <v>136</v>
      </c>
      <c r="E395" s="90" t="s">
        <v>98</v>
      </c>
      <c r="AD395" s="87" t="n">
        <f aca="false">AD394+1</f>
        <v>393</v>
      </c>
      <c r="AE395" s="94" t="n">
        <f aca="false">AE394+100</f>
        <v>39200</v>
      </c>
      <c r="AF395" s="89"/>
      <c r="AG395" s="89"/>
      <c r="AH395" s="89"/>
      <c r="AI395" s="90"/>
      <c r="AL395" s="87" t="n">
        <f aca="false">AL394+1</f>
        <v>393</v>
      </c>
      <c r="AM395" s="94" t="n">
        <f aca="false">IF(AM394="","",IF(99999-$AG$2&lt;AM394,"",AM394+100))</f>
        <v>44100</v>
      </c>
      <c r="AN395" s="89"/>
      <c r="AO395" s="89"/>
    </row>
    <row r="396" customFormat="false" ht="13.5" hidden="false" customHeight="false" outlineLevel="0" collapsed="false">
      <c r="A396" s="87" t="n">
        <f aca="false">A395+1</f>
        <v>394</v>
      </c>
      <c r="B396" s="88" t="s">
        <v>759</v>
      </c>
      <c r="C396" s="69" t="s">
        <v>182</v>
      </c>
      <c r="D396" s="69" t="s">
        <v>136</v>
      </c>
      <c r="E396" s="90" t="n">
        <v>3</v>
      </c>
      <c r="AD396" s="87" t="n">
        <f aca="false">AD395+1</f>
        <v>394</v>
      </c>
      <c r="AE396" s="94" t="n">
        <f aca="false">AE395+100</f>
        <v>39300</v>
      </c>
      <c r="AF396" s="89"/>
      <c r="AG396" s="89"/>
      <c r="AH396" s="89"/>
      <c r="AI396" s="90"/>
      <c r="AL396" s="87" t="n">
        <f aca="false">AL395+1</f>
        <v>394</v>
      </c>
      <c r="AM396" s="94" t="n">
        <f aca="false">IF(AM395="","",IF(99999-$AG$2&lt;AM395,"",AM395+100))</f>
        <v>44200</v>
      </c>
      <c r="AN396" s="89"/>
      <c r="AO396" s="89"/>
    </row>
    <row r="397" customFormat="false" ht="13.5" hidden="false" customHeight="false" outlineLevel="0" collapsed="false">
      <c r="A397" s="87" t="n">
        <f aca="false">A396+1</f>
        <v>395</v>
      </c>
      <c r="B397" s="88" t="s">
        <v>760</v>
      </c>
      <c r="C397" s="89" t="s">
        <v>182</v>
      </c>
      <c r="D397" s="89" t="s">
        <v>136</v>
      </c>
      <c r="E397" s="90" t="s">
        <v>98</v>
      </c>
      <c r="AD397" s="87" t="n">
        <f aca="false">AD396+1</f>
        <v>395</v>
      </c>
      <c r="AE397" s="94" t="n">
        <f aca="false">AE396+100</f>
        <v>39400</v>
      </c>
      <c r="AF397" s="89"/>
      <c r="AG397" s="89"/>
      <c r="AH397" s="89"/>
      <c r="AI397" s="90"/>
      <c r="AL397" s="87" t="n">
        <f aca="false">AL396+1</f>
        <v>395</v>
      </c>
      <c r="AM397" s="94" t="n">
        <f aca="false">IF(AM396="","",IF(99999-$AG$2&lt;AM396,"",AM396+100))</f>
        <v>44300</v>
      </c>
      <c r="AN397" s="89"/>
      <c r="AO397" s="89"/>
    </row>
    <row r="398" customFormat="false" ht="13.5" hidden="false" customHeight="false" outlineLevel="0" collapsed="false">
      <c r="A398" s="87" t="n">
        <f aca="false">A397+1</f>
        <v>396</v>
      </c>
      <c r="B398" s="88" t="s">
        <v>761</v>
      </c>
      <c r="C398" s="89" t="s">
        <v>182</v>
      </c>
      <c r="D398" s="89" t="s">
        <v>136</v>
      </c>
      <c r="E398" s="90" t="s">
        <v>98</v>
      </c>
      <c r="AD398" s="87" t="n">
        <f aca="false">AD397+1</f>
        <v>396</v>
      </c>
      <c r="AE398" s="94" t="n">
        <f aca="false">AE397+100</f>
        <v>39500</v>
      </c>
      <c r="AF398" s="89"/>
      <c r="AG398" s="89"/>
      <c r="AH398" s="89"/>
      <c r="AI398" s="90"/>
      <c r="AL398" s="87" t="n">
        <f aca="false">AL397+1</f>
        <v>396</v>
      </c>
      <c r="AM398" s="94" t="n">
        <f aca="false">IF(AM397="","",IF(99999-$AG$2&lt;AM397,"",AM397+100))</f>
        <v>44400</v>
      </c>
      <c r="AN398" s="89"/>
      <c r="AO398" s="89"/>
    </row>
    <row r="399" customFormat="false" ht="13.5" hidden="false" customHeight="false" outlineLevel="0" collapsed="false">
      <c r="A399" s="87" t="n">
        <f aca="false">A398+1</f>
        <v>397</v>
      </c>
      <c r="B399" s="88" t="s">
        <v>762</v>
      </c>
      <c r="C399" s="89" t="s">
        <v>182</v>
      </c>
      <c r="D399" s="89" t="s">
        <v>136</v>
      </c>
      <c r="E399" s="90" t="s">
        <v>98</v>
      </c>
      <c r="AD399" s="87" t="n">
        <f aca="false">AD398+1</f>
        <v>397</v>
      </c>
      <c r="AE399" s="94" t="n">
        <f aca="false">AE398+100</f>
        <v>39600</v>
      </c>
      <c r="AF399" s="89"/>
      <c r="AG399" s="89"/>
      <c r="AH399" s="89"/>
      <c r="AI399" s="90"/>
      <c r="AL399" s="87" t="n">
        <f aca="false">AL398+1</f>
        <v>397</v>
      </c>
      <c r="AM399" s="94" t="n">
        <f aca="false">IF(AM398="","",IF(99999-$AG$2&lt;AM398,"",AM398+100))</f>
        <v>44500</v>
      </c>
      <c r="AN399" s="89"/>
      <c r="AO399" s="89"/>
    </row>
    <row r="400" customFormat="false" ht="13.5" hidden="false" customHeight="false" outlineLevel="0" collapsed="false">
      <c r="A400" s="87" t="n">
        <f aca="false">A399+1</f>
        <v>398</v>
      </c>
      <c r="B400" s="88" t="s">
        <v>763</v>
      </c>
      <c r="C400" s="89" t="s">
        <v>182</v>
      </c>
      <c r="D400" s="89" t="s">
        <v>136</v>
      </c>
      <c r="E400" s="90" t="s">
        <v>98</v>
      </c>
      <c r="AD400" s="87" t="n">
        <f aca="false">AD399+1</f>
        <v>398</v>
      </c>
      <c r="AE400" s="94" t="n">
        <f aca="false">AE399+100</f>
        <v>39700</v>
      </c>
      <c r="AF400" s="89"/>
      <c r="AG400" s="89"/>
      <c r="AH400" s="89"/>
      <c r="AI400" s="90"/>
      <c r="AL400" s="87" t="n">
        <f aca="false">AL399+1</f>
        <v>398</v>
      </c>
      <c r="AM400" s="94" t="n">
        <f aca="false">IF(AM399="","",IF(99999-$AG$2&lt;AM399,"",AM399+100))</f>
        <v>44600</v>
      </c>
      <c r="AN400" s="89"/>
      <c r="AO400" s="89"/>
    </row>
    <row r="401" customFormat="false" ht="13.5" hidden="false" customHeight="false" outlineLevel="0" collapsed="false">
      <c r="A401" s="87" t="n">
        <f aca="false">A400+1</f>
        <v>399</v>
      </c>
      <c r="B401" s="88" t="s">
        <v>764</v>
      </c>
      <c r="C401" s="89" t="s">
        <v>182</v>
      </c>
      <c r="D401" s="89" t="s">
        <v>136</v>
      </c>
      <c r="E401" s="90" t="s">
        <v>98</v>
      </c>
      <c r="AD401" s="87" t="n">
        <f aca="false">AD400+1</f>
        <v>399</v>
      </c>
      <c r="AE401" s="94" t="n">
        <f aca="false">AE400+100</f>
        <v>39800</v>
      </c>
      <c r="AF401" s="89"/>
      <c r="AG401" s="89"/>
      <c r="AH401" s="89"/>
      <c r="AI401" s="90"/>
      <c r="AL401" s="87" t="n">
        <f aca="false">AL400+1</f>
        <v>399</v>
      </c>
      <c r="AM401" s="94" t="n">
        <f aca="false">IF(AM400="","",IF(99999-$AG$2&lt;AM400,"",AM400+100))</f>
        <v>44700</v>
      </c>
      <c r="AN401" s="89"/>
      <c r="AO401" s="89"/>
    </row>
    <row r="402" customFormat="false" ht="13.5" hidden="false" customHeight="false" outlineLevel="0" collapsed="false">
      <c r="A402" s="87" t="n">
        <f aca="false">A401+1</f>
        <v>400</v>
      </c>
      <c r="B402" s="88" t="s">
        <v>765</v>
      </c>
      <c r="C402" s="89" t="s">
        <v>182</v>
      </c>
      <c r="D402" s="89" t="s">
        <v>136</v>
      </c>
      <c r="E402" s="90" t="s">
        <v>98</v>
      </c>
      <c r="AD402" s="87" t="n">
        <f aca="false">AD401+1</f>
        <v>400</v>
      </c>
      <c r="AE402" s="94" t="n">
        <f aca="false">AE401+100</f>
        <v>39900</v>
      </c>
      <c r="AF402" s="89"/>
      <c r="AG402" s="89"/>
      <c r="AH402" s="89"/>
      <c r="AI402" s="90"/>
      <c r="AL402" s="87" t="n">
        <f aca="false">AL401+1</f>
        <v>400</v>
      </c>
      <c r="AM402" s="94" t="n">
        <f aca="false">IF(AM401="","",IF(99999-$AG$2&lt;AM401,"",AM401+100))</f>
        <v>44800</v>
      </c>
      <c r="AN402" s="89"/>
      <c r="AO402" s="89"/>
    </row>
    <row r="403" customFormat="false" ht="13.5" hidden="false" customHeight="false" outlineLevel="0" collapsed="false">
      <c r="A403" s="87" t="n">
        <f aca="false">A402+1</f>
        <v>401</v>
      </c>
      <c r="B403" s="88" t="s">
        <v>766</v>
      </c>
      <c r="C403" s="89" t="s">
        <v>182</v>
      </c>
      <c r="D403" s="89" t="s">
        <v>136</v>
      </c>
      <c r="E403" s="90" t="s">
        <v>98</v>
      </c>
      <c r="AD403" s="87" t="n">
        <f aca="false">AD402+1</f>
        <v>401</v>
      </c>
      <c r="AE403" s="94" t="n">
        <f aca="false">AE402+100</f>
        <v>40000</v>
      </c>
      <c r="AF403" s="89"/>
      <c r="AG403" s="89"/>
      <c r="AH403" s="89"/>
      <c r="AI403" s="90"/>
      <c r="AL403" s="87" t="n">
        <f aca="false">AL402+1</f>
        <v>401</v>
      </c>
      <c r="AM403" s="94" t="n">
        <f aca="false">IF(AM402="","",IF(99999-$AG$2&lt;AM402,"",AM402+100))</f>
        <v>44900</v>
      </c>
      <c r="AN403" s="89"/>
      <c r="AO403" s="89"/>
    </row>
    <row r="404" customFormat="false" ht="13.5" hidden="false" customHeight="false" outlineLevel="0" collapsed="false">
      <c r="A404" s="87" t="n">
        <f aca="false">A403+1</f>
        <v>402</v>
      </c>
      <c r="B404" s="88" t="s">
        <v>767</v>
      </c>
      <c r="C404" s="89" t="s">
        <v>182</v>
      </c>
      <c r="D404" s="89" t="s">
        <v>136</v>
      </c>
      <c r="E404" s="90" t="s">
        <v>98</v>
      </c>
      <c r="AD404" s="87" t="n">
        <f aca="false">AD403+1</f>
        <v>402</v>
      </c>
      <c r="AE404" s="94" t="n">
        <f aca="false">AE403+100</f>
        <v>40100</v>
      </c>
      <c r="AF404" s="89"/>
      <c r="AG404" s="89"/>
      <c r="AH404" s="89"/>
      <c r="AI404" s="90"/>
      <c r="AL404" s="87" t="n">
        <f aca="false">AL403+1</f>
        <v>402</v>
      </c>
      <c r="AM404" s="94" t="n">
        <f aca="false">IF(AM403="","",IF(99999-$AG$2&lt;AM403,"",AM403+100))</f>
        <v>45000</v>
      </c>
      <c r="AN404" s="89"/>
      <c r="AO404" s="89"/>
    </row>
    <row r="405" customFormat="false" ht="13.5" hidden="false" customHeight="false" outlineLevel="0" collapsed="false">
      <c r="A405" s="87" t="n">
        <f aca="false">A404+1</f>
        <v>403</v>
      </c>
      <c r="B405" s="88" t="s">
        <v>768</v>
      </c>
      <c r="C405" s="89" t="s">
        <v>269</v>
      </c>
      <c r="D405" s="89" t="s">
        <v>178</v>
      </c>
      <c r="E405" s="90" t="s">
        <v>98</v>
      </c>
      <c r="AD405" s="87" t="n">
        <f aca="false">AD404+1</f>
        <v>403</v>
      </c>
      <c r="AE405" s="94" t="n">
        <f aca="false">AE404+100</f>
        <v>40200</v>
      </c>
      <c r="AF405" s="89"/>
      <c r="AG405" s="89"/>
      <c r="AH405" s="89"/>
      <c r="AI405" s="90"/>
      <c r="AL405" s="87" t="n">
        <f aca="false">AL404+1</f>
        <v>403</v>
      </c>
      <c r="AM405" s="94" t="n">
        <f aca="false">IF(AM404="","",IF(99999-$AG$2&lt;AM404,"",AM404+100))</f>
        <v>45100</v>
      </c>
      <c r="AN405" s="89"/>
      <c r="AO405" s="89"/>
    </row>
    <row r="406" customFormat="false" ht="13.5" hidden="false" customHeight="false" outlineLevel="0" collapsed="false">
      <c r="A406" s="87" t="n">
        <f aca="false">A405+1</f>
        <v>404</v>
      </c>
      <c r="B406" s="88" t="s">
        <v>769</v>
      </c>
      <c r="C406" s="89" t="s">
        <v>269</v>
      </c>
      <c r="D406" s="89" t="s">
        <v>178</v>
      </c>
      <c r="E406" s="90" t="s">
        <v>98</v>
      </c>
      <c r="AD406" s="87" t="n">
        <f aca="false">AD405+1</f>
        <v>404</v>
      </c>
      <c r="AE406" s="94" t="n">
        <f aca="false">AE405+100</f>
        <v>40300</v>
      </c>
      <c r="AF406" s="89"/>
      <c r="AG406" s="89"/>
      <c r="AH406" s="89"/>
      <c r="AI406" s="90"/>
      <c r="AL406" s="87" t="n">
        <f aca="false">AL405+1</f>
        <v>404</v>
      </c>
      <c r="AM406" s="94" t="n">
        <f aca="false">IF(AM405="","",IF(99999-$AG$2&lt;AM405,"",AM405+100))</f>
        <v>45200</v>
      </c>
      <c r="AN406" s="89"/>
      <c r="AO406" s="89"/>
    </row>
    <row r="407" customFormat="false" ht="13.5" hidden="false" customHeight="false" outlineLevel="0" collapsed="false">
      <c r="A407" s="87" t="n">
        <f aca="false">A406+1</f>
        <v>405</v>
      </c>
      <c r="B407" s="88" t="s">
        <v>770</v>
      </c>
      <c r="C407" s="89" t="s">
        <v>269</v>
      </c>
      <c r="D407" s="89" t="s">
        <v>178</v>
      </c>
      <c r="E407" s="90" t="s">
        <v>98</v>
      </c>
      <c r="AD407" s="87" t="n">
        <f aca="false">AD406+1</f>
        <v>405</v>
      </c>
      <c r="AE407" s="94" t="n">
        <f aca="false">AE406+100</f>
        <v>40400</v>
      </c>
      <c r="AF407" s="89"/>
      <c r="AG407" s="89"/>
      <c r="AH407" s="89"/>
      <c r="AI407" s="90"/>
      <c r="AL407" s="87" t="n">
        <f aca="false">AL406+1</f>
        <v>405</v>
      </c>
      <c r="AM407" s="94" t="n">
        <f aca="false">IF(AM406="","",IF(99999-$AG$2&lt;AM406,"",AM406+100))</f>
        <v>45300</v>
      </c>
      <c r="AN407" s="89"/>
      <c r="AO407" s="89"/>
    </row>
    <row r="408" customFormat="false" ht="13.5" hidden="false" customHeight="false" outlineLevel="0" collapsed="false">
      <c r="A408" s="87" t="n">
        <f aca="false">A407+1</f>
        <v>406</v>
      </c>
      <c r="B408" s="88" t="s">
        <v>771</v>
      </c>
      <c r="C408" s="89" t="s">
        <v>269</v>
      </c>
      <c r="D408" s="89" t="s">
        <v>178</v>
      </c>
      <c r="E408" s="90" t="s">
        <v>98</v>
      </c>
      <c r="AD408" s="87" t="n">
        <f aca="false">AD407+1</f>
        <v>406</v>
      </c>
      <c r="AE408" s="94" t="n">
        <f aca="false">AE407+100</f>
        <v>40500</v>
      </c>
      <c r="AF408" s="89"/>
      <c r="AG408" s="89"/>
      <c r="AH408" s="89"/>
      <c r="AI408" s="90"/>
      <c r="AL408" s="87" t="n">
        <f aca="false">AL407+1</f>
        <v>406</v>
      </c>
      <c r="AM408" s="94" t="n">
        <f aca="false">IF(AM407="","",IF(99999-$AG$2&lt;AM407,"",AM407+100))</f>
        <v>45400</v>
      </c>
      <c r="AN408" s="89"/>
      <c r="AO408" s="89"/>
    </row>
    <row r="409" customFormat="false" ht="13.5" hidden="false" customHeight="false" outlineLevel="0" collapsed="false">
      <c r="A409" s="87" t="n">
        <f aca="false">A408+1</f>
        <v>407</v>
      </c>
      <c r="B409" s="88" t="s">
        <v>772</v>
      </c>
      <c r="C409" s="89" t="s">
        <v>269</v>
      </c>
      <c r="D409" s="89" t="s">
        <v>178</v>
      </c>
      <c r="E409" s="90" t="s">
        <v>98</v>
      </c>
      <c r="AD409" s="87" t="n">
        <f aca="false">AD408+1</f>
        <v>407</v>
      </c>
      <c r="AE409" s="94" t="n">
        <f aca="false">AE408+100</f>
        <v>40600</v>
      </c>
      <c r="AF409" s="89"/>
      <c r="AG409" s="89"/>
      <c r="AH409" s="89"/>
      <c r="AI409" s="90"/>
      <c r="AL409" s="87" t="n">
        <f aca="false">AL408+1</f>
        <v>407</v>
      </c>
      <c r="AM409" s="94" t="n">
        <f aca="false">IF(AM408="","",IF(99999-$AG$2&lt;AM408,"",AM408+100))</f>
        <v>45500</v>
      </c>
      <c r="AN409" s="89"/>
      <c r="AO409" s="89"/>
    </row>
    <row r="410" customFormat="false" ht="13.5" hidden="false" customHeight="false" outlineLevel="0" collapsed="false">
      <c r="A410" s="87" t="n">
        <f aca="false">A409+1</f>
        <v>408</v>
      </c>
      <c r="B410" s="88" t="s">
        <v>773</v>
      </c>
      <c r="C410" s="89" t="s">
        <v>269</v>
      </c>
      <c r="D410" s="89" t="s">
        <v>178</v>
      </c>
      <c r="E410" s="90" t="s">
        <v>98</v>
      </c>
      <c r="AD410" s="87" t="n">
        <f aca="false">AD409+1</f>
        <v>408</v>
      </c>
      <c r="AE410" s="94" t="n">
        <f aca="false">AE409+100</f>
        <v>40700</v>
      </c>
      <c r="AF410" s="89"/>
      <c r="AG410" s="89"/>
      <c r="AH410" s="89"/>
      <c r="AI410" s="90"/>
      <c r="AL410" s="87" t="n">
        <f aca="false">AL409+1</f>
        <v>408</v>
      </c>
      <c r="AM410" s="94" t="n">
        <f aca="false">IF(AM409="","",IF(99999-$AG$2&lt;AM409,"",AM409+100))</f>
        <v>45600</v>
      </c>
      <c r="AN410" s="89"/>
      <c r="AO410" s="89"/>
    </row>
    <row r="411" customFormat="false" ht="13.5" hidden="false" customHeight="false" outlineLevel="0" collapsed="false">
      <c r="A411" s="87" t="n">
        <f aca="false">A410+1</f>
        <v>409</v>
      </c>
      <c r="B411" s="88" t="s">
        <v>774</v>
      </c>
      <c r="C411" s="89" t="s">
        <v>269</v>
      </c>
      <c r="D411" s="89" t="s">
        <v>178</v>
      </c>
      <c r="E411" s="90" t="s">
        <v>98</v>
      </c>
      <c r="AD411" s="87" t="n">
        <f aca="false">AD410+1</f>
        <v>409</v>
      </c>
      <c r="AE411" s="94" t="n">
        <f aca="false">AE410+100</f>
        <v>40800</v>
      </c>
      <c r="AF411" s="89"/>
      <c r="AG411" s="89"/>
      <c r="AH411" s="89"/>
      <c r="AI411" s="90"/>
      <c r="AL411" s="87" t="n">
        <f aca="false">AL410+1</f>
        <v>409</v>
      </c>
      <c r="AM411" s="94" t="n">
        <f aca="false">IF(AM410="","",IF(99999-$AG$2&lt;AM410,"",AM410+100))</f>
        <v>45700</v>
      </c>
      <c r="AN411" s="89"/>
      <c r="AO411" s="89"/>
    </row>
    <row r="412" customFormat="false" ht="13.5" hidden="false" customHeight="false" outlineLevel="0" collapsed="false">
      <c r="A412" s="87" t="n">
        <f aca="false">A411+1</f>
        <v>410</v>
      </c>
      <c r="B412" s="88" t="s">
        <v>775</v>
      </c>
      <c r="C412" s="89" t="s">
        <v>269</v>
      </c>
      <c r="D412" s="89" t="s">
        <v>178</v>
      </c>
      <c r="E412" s="90" t="s">
        <v>98</v>
      </c>
      <c r="AD412" s="87" t="n">
        <f aca="false">AD411+1</f>
        <v>410</v>
      </c>
      <c r="AE412" s="94" t="n">
        <f aca="false">AE411+100</f>
        <v>40900</v>
      </c>
      <c r="AF412" s="89"/>
      <c r="AG412" s="89"/>
      <c r="AH412" s="89"/>
      <c r="AI412" s="90"/>
      <c r="AL412" s="87" t="n">
        <f aca="false">AL411+1</f>
        <v>410</v>
      </c>
      <c r="AM412" s="94" t="n">
        <f aca="false">IF(AM411="","",IF(99999-$AG$2&lt;AM411,"",AM411+100))</f>
        <v>45800</v>
      </c>
      <c r="AN412" s="89"/>
      <c r="AO412" s="89"/>
    </row>
    <row r="413" customFormat="false" ht="13.5" hidden="false" customHeight="false" outlineLevel="0" collapsed="false">
      <c r="A413" s="87" t="n">
        <f aca="false">A412+1</f>
        <v>411</v>
      </c>
      <c r="B413" s="88" t="s">
        <v>776</v>
      </c>
      <c r="C413" s="89" t="s">
        <v>269</v>
      </c>
      <c r="D413" s="89" t="s">
        <v>178</v>
      </c>
      <c r="E413" s="90" t="s">
        <v>98</v>
      </c>
      <c r="AD413" s="87" t="n">
        <f aca="false">AD412+1</f>
        <v>411</v>
      </c>
      <c r="AE413" s="94" t="n">
        <f aca="false">AE412+100</f>
        <v>41000</v>
      </c>
      <c r="AF413" s="89"/>
      <c r="AG413" s="89"/>
      <c r="AH413" s="89"/>
      <c r="AI413" s="90"/>
      <c r="AL413" s="87" t="n">
        <f aca="false">AL412+1</f>
        <v>411</v>
      </c>
      <c r="AM413" s="94" t="n">
        <f aca="false">IF(AM412="","",IF(99999-$AG$2&lt;AM412,"",AM412+100))</f>
        <v>45900</v>
      </c>
      <c r="AN413" s="89"/>
      <c r="AO413" s="89"/>
    </row>
    <row r="414" customFormat="false" ht="13.5" hidden="false" customHeight="false" outlineLevel="0" collapsed="false">
      <c r="A414" s="87" t="n">
        <f aca="false">A413+1</f>
        <v>412</v>
      </c>
      <c r="B414" s="88" t="s">
        <v>777</v>
      </c>
      <c r="C414" s="89" t="s">
        <v>269</v>
      </c>
      <c r="D414" s="89" t="s">
        <v>178</v>
      </c>
      <c r="E414" s="90" t="s">
        <v>98</v>
      </c>
      <c r="AD414" s="87" t="n">
        <f aca="false">AD413+1</f>
        <v>412</v>
      </c>
      <c r="AE414" s="94" t="n">
        <f aca="false">AE413+100</f>
        <v>41100</v>
      </c>
      <c r="AF414" s="89"/>
      <c r="AG414" s="89"/>
      <c r="AH414" s="89"/>
      <c r="AI414" s="90"/>
      <c r="AL414" s="87" t="n">
        <f aca="false">AL413+1</f>
        <v>412</v>
      </c>
      <c r="AM414" s="94" t="n">
        <f aca="false">IF(AM413="","",IF(99999-$AG$2&lt;AM413,"",AM413+100))</f>
        <v>46000</v>
      </c>
      <c r="AN414" s="89"/>
      <c r="AO414" s="89"/>
    </row>
    <row r="415" customFormat="false" ht="13.5" hidden="false" customHeight="false" outlineLevel="0" collapsed="false">
      <c r="A415" s="87" t="n">
        <f aca="false">A414+1</f>
        <v>413</v>
      </c>
      <c r="B415" s="88" t="s">
        <v>778</v>
      </c>
      <c r="C415" s="89" t="s">
        <v>269</v>
      </c>
      <c r="D415" s="89" t="s">
        <v>178</v>
      </c>
      <c r="E415" s="90" t="s">
        <v>98</v>
      </c>
      <c r="AD415" s="87" t="n">
        <f aca="false">AD414+1</f>
        <v>413</v>
      </c>
      <c r="AE415" s="94" t="n">
        <f aca="false">AE414+100</f>
        <v>41200</v>
      </c>
      <c r="AF415" s="89"/>
      <c r="AG415" s="89"/>
      <c r="AH415" s="89"/>
      <c r="AI415" s="90"/>
      <c r="AL415" s="87" t="n">
        <f aca="false">AL414+1</f>
        <v>413</v>
      </c>
      <c r="AM415" s="94" t="n">
        <f aca="false">IF(AM414="","",IF(99999-$AG$2&lt;AM414,"",AM414+100))</f>
        <v>46100</v>
      </c>
      <c r="AN415" s="89"/>
      <c r="AO415" s="89"/>
    </row>
    <row r="416" customFormat="false" ht="13.5" hidden="false" customHeight="false" outlineLevel="0" collapsed="false">
      <c r="A416" s="87" t="n">
        <f aca="false">A415+1</f>
        <v>414</v>
      </c>
      <c r="B416" s="88" t="s">
        <v>779</v>
      </c>
      <c r="C416" s="89" t="s">
        <v>269</v>
      </c>
      <c r="D416" s="89" t="s">
        <v>178</v>
      </c>
      <c r="E416" s="90" t="s">
        <v>98</v>
      </c>
      <c r="AD416" s="87" t="n">
        <f aca="false">AD415+1</f>
        <v>414</v>
      </c>
      <c r="AE416" s="94" t="n">
        <f aca="false">AE415+100</f>
        <v>41300</v>
      </c>
      <c r="AF416" s="89"/>
      <c r="AG416" s="89"/>
      <c r="AH416" s="89"/>
      <c r="AI416" s="90"/>
      <c r="AL416" s="87" t="n">
        <f aca="false">AL415+1</f>
        <v>414</v>
      </c>
      <c r="AM416" s="94" t="n">
        <f aca="false">IF(AM415="","",IF(99999-$AG$2&lt;AM415,"",AM415+100))</f>
        <v>46200</v>
      </c>
      <c r="AN416" s="89"/>
      <c r="AO416" s="89"/>
    </row>
    <row r="417" customFormat="false" ht="13.5" hidden="false" customHeight="false" outlineLevel="0" collapsed="false">
      <c r="A417" s="87" t="n">
        <f aca="false">A416+1</f>
        <v>415</v>
      </c>
      <c r="B417" s="88" t="s">
        <v>780</v>
      </c>
      <c r="C417" s="89" t="s">
        <v>269</v>
      </c>
      <c r="D417" s="89" t="s">
        <v>178</v>
      </c>
      <c r="E417" s="90" t="s">
        <v>98</v>
      </c>
      <c r="AD417" s="87" t="n">
        <f aca="false">AD416+1</f>
        <v>415</v>
      </c>
      <c r="AE417" s="94" t="n">
        <f aca="false">AE416+100</f>
        <v>41400</v>
      </c>
      <c r="AF417" s="89"/>
      <c r="AG417" s="89"/>
      <c r="AH417" s="89"/>
      <c r="AI417" s="90"/>
      <c r="AL417" s="87" t="n">
        <f aca="false">AL416+1</f>
        <v>415</v>
      </c>
      <c r="AM417" s="94" t="n">
        <f aca="false">IF(AM416="","",IF(99999-$AG$2&lt;AM416,"",AM416+100))</f>
        <v>46300</v>
      </c>
      <c r="AN417" s="89"/>
      <c r="AO417" s="89"/>
    </row>
    <row r="418" customFormat="false" ht="13.5" hidden="false" customHeight="false" outlineLevel="0" collapsed="false">
      <c r="A418" s="87" t="n">
        <f aca="false">A417+1</f>
        <v>416</v>
      </c>
      <c r="B418" s="88" t="s">
        <v>781</v>
      </c>
      <c r="C418" s="89" t="s">
        <v>269</v>
      </c>
      <c r="D418" s="89" t="s">
        <v>178</v>
      </c>
      <c r="E418" s="90" t="s">
        <v>98</v>
      </c>
      <c r="AD418" s="87" t="n">
        <f aca="false">AD417+1</f>
        <v>416</v>
      </c>
      <c r="AE418" s="94" t="n">
        <f aca="false">AE417+100</f>
        <v>41500</v>
      </c>
      <c r="AF418" s="89"/>
      <c r="AG418" s="89"/>
      <c r="AH418" s="89"/>
      <c r="AI418" s="90"/>
      <c r="AL418" s="87" t="n">
        <f aca="false">AL417+1</f>
        <v>416</v>
      </c>
      <c r="AM418" s="94" t="n">
        <f aca="false">IF(AM417="","",IF(99999-$AG$2&lt;AM417,"",AM417+100))</f>
        <v>46400</v>
      </c>
      <c r="AN418" s="89"/>
      <c r="AO418" s="89"/>
    </row>
    <row r="419" customFormat="false" ht="13.5" hidden="false" customHeight="false" outlineLevel="0" collapsed="false">
      <c r="A419" s="87" t="n">
        <f aca="false">A418+1</f>
        <v>417</v>
      </c>
      <c r="B419" s="88" t="s">
        <v>782</v>
      </c>
      <c r="C419" s="89" t="s">
        <v>269</v>
      </c>
      <c r="D419" s="89" t="s">
        <v>178</v>
      </c>
      <c r="E419" s="90" t="s">
        <v>98</v>
      </c>
      <c r="AD419" s="87" t="n">
        <f aca="false">AD418+1</f>
        <v>417</v>
      </c>
      <c r="AE419" s="94" t="n">
        <f aca="false">AE418+100</f>
        <v>41600</v>
      </c>
      <c r="AF419" s="89"/>
      <c r="AG419" s="89"/>
      <c r="AH419" s="89"/>
      <c r="AI419" s="90"/>
      <c r="AL419" s="87" t="n">
        <f aca="false">AL418+1</f>
        <v>417</v>
      </c>
      <c r="AM419" s="94" t="n">
        <f aca="false">IF(AM418="","",IF(99999-$AG$2&lt;AM418,"",AM418+100))</f>
        <v>46500</v>
      </c>
      <c r="AN419" s="89"/>
      <c r="AO419" s="89"/>
    </row>
    <row r="420" customFormat="false" ht="13.5" hidden="false" customHeight="false" outlineLevel="0" collapsed="false">
      <c r="A420" s="87" t="n">
        <f aca="false">A419+1</f>
        <v>418</v>
      </c>
      <c r="B420" s="88" t="s">
        <v>783</v>
      </c>
      <c r="C420" s="89" t="s">
        <v>269</v>
      </c>
      <c r="D420" s="89" t="s">
        <v>178</v>
      </c>
      <c r="E420" s="90" t="s">
        <v>98</v>
      </c>
      <c r="AD420" s="87" t="n">
        <f aca="false">AD419+1</f>
        <v>418</v>
      </c>
      <c r="AE420" s="94" t="n">
        <f aca="false">AE419+100</f>
        <v>41700</v>
      </c>
      <c r="AF420" s="89"/>
      <c r="AG420" s="89"/>
      <c r="AH420" s="89"/>
      <c r="AI420" s="90"/>
      <c r="AL420" s="87" t="n">
        <f aca="false">AL419+1</f>
        <v>418</v>
      </c>
      <c r="AM420" s="94" t="n">
        <f aca="false">IF(AM419="","",IF(99999-$AG$2&lt;AM419,"",AM419+100))</f>
        <v>46600</v>
      </c>
      <c r="AN420" s="89"/>
      <c r="AO420" s="89"/>
    </row>
    <row r="421" customFormat="false" ht="13.5" hidden="false" customHeight="false" outlineLevel="0" collapsed="false">
      <c r="A421" s="87" t="n">
        <f aca="false">A420+1</f>
        <v>419</v>
      </c>
      <c r="B421" s="88" t="s">
        <v>784</v>
      </c>
      <c r="C421" s="89" t="s">
        <v>269</v>
      </c>
      <c r="D421" s="89" t="s">
        <v>178</v>
      </c>
      <c r="E421" s="90" t="s">
        <v>98</v>
      </c>
      <c r="AD421" s="87" t="n">
        <f aca="false">AD420+1</f>
        <v>419</v>
      </c>
      <c r="AE421" s="94" t="n">
        <f aca="false">AE420+100</f>
        <v>41800</v>
      </c>
      <c r="AF421" s="89"/>
      <c r="AG421" s="89"/>
      <c r="AH421" s="89"/>
      <c r="AI421" s="90"/>
      <c r="AL421" s="87" t="n">
        <f aca="false">AL420+1</f>
        <v>419</v>
      </c>
      <c r="AM421" s="94" t="n">
        <f aca="false">IF(AM420="","",IF(99999-$AG$2&lt;AM420,"",AM420+100))</f>
        <v>46700</v>
      </c>
      <c r="AN421" s="89"/>
      <c r="AO421" s="89"/>
    </row>
    <row r="422" customFormat="false" ht="13.5" hidden="false" customHeight="false" outlineLevel="0" collapsed="false">
      <c r="A422" s="87" t="n">
        <f aca="false">A421+1</f>
        <v>420</v>
      </c>
      <c r="B422" s="88" t="s">
        <v>785</v>
      </c>
      <c r="C422" s="89" t="s">
        <v>269</v>
      </c>
      <c r="D422" s="89" t="s">
        <v>178</v>
      </c>
      <c r="E422" s="90" t="s">
        <v>98</v>
      </c>
      <c r="AD422" s="87" t="n">
        <f aca="false">AD421+1</f>
        <v>420</v>
      </c>
      <c r="AE422" s="94" t="n">
        <f aca="false">AE421+100</f>
        <v>41900</v>
      </c>
      <c r="AF422" s="89"/>
      <c r="AG422" s="89"/>
      <c r="AH422" s="89"/>
      <c r="AI422" s="90"/>
      <c r="AL422" s="87" t="n">
        <f aca="false">AL421+1</f>
        <v>420</v>
      </c>
      <c r="AM422" s="94" t="n">
        <f aca="false">IF(AM421="","",IF(99999-$AG$2&lt;AM421,"",AM421+100))</f>
        <v>46800</v>
      </c>
      <c r="AN422" s="89"/>
      <c r="AO422" s="89"/>
    </row>
    <row r="423" customFormat="false" ht="13.5" hidden="false" customHeight="false" outlineLevel="0" collapsed="false">
      <c r="A423" s="87" t="n">
        <f aca="false">A422+1</f>
        <v>421</v>
      </c>
      <c r="B423" s="88" t="s">
        <v>786</v>
      </c>
      <c r="C423" s="89" t="s">
        <v>269</v>
      </c>
      <c r="D423" s="89" t="s">
        <v>178</v>
      </c>
      <c r="E423" s="90" t="s">
        <v>98</v>
      </c>
      <c r="AD423" s="87" t="n">
        <f aca="false">AD422+1</f>
        <v>421</v>
      </c>
      <c r="AE423" s="94" t="n">
        <f aca="false">AE422+100</f>
        <v>42000</v>
      </c>
      <c r="AF423" s="89"/>
      <c r="AG423" s="89"/>
      <c r="AH423" s="89"/>
      <c r="AI423" s="90"/>
      <c r="AL423" s="87" t="n">
        <f aca="false">AL422+1</f>
        <v>421</v>
      </c>
      <c r="AM423" s="94" t="n">
        <f aca="false">IF(AM422="","",IF(99999-$AG$2&lt;AM422,"",AM422+100))</f>
        <v>46900</v>
      </c>
      <c r="AN423" s="89"/>
      <c r="AO423" s="89"/>
    </row>
    <row r="424" customFormat="false" ht="13.5" hidden="false" customHeight="false" outlineLevel="0" collapsed="false">
      <c r="A424" s="87" t="n">
        <f aca="false">A423+1</f>
        <v>422</v>
      </c>
      <c r="B424" s="88" t="s">
        <v>787</v>
      </c>
      <c r="C424" s="89" t="s">
        <v>269</v>
      </c>
      <c r="D424" s="89" t="s">
        <v>178</v>
      </c>
      <c r="E424" s="90" t="s">
        <v>98</v>
      </c>
      <c r="AD424" s="87" t="n">
        <f aca="false">AD423+1</f>
        <v>422</v>
      </c>
      <c r="AE424" s="94" t="n">
        <f aca="false">AE423+100</f>
        <v>42100</v>
      </c>
      <c r="AF424" s="89"/>
      <c r="AG424" s="89"/>
      <c r="AH424" s="89"/>
      <c r="AI424" s="90"/>
      <c r="AL424" s="87" t="n">
        <f aca="false">AL423+1</f>
        <v>422</v>
      </c>
      <c r="AM424" s="94" t="n">
        <f aca="false">IF(AM423="","",IF(99999-$AG$2&lt;AM423,"",AM423+100))</f>
        <v>47000</v>
      </c>
      <c r="AN424" s="89"/>
      <c r="AO424" s="89"/>
    </row>
    <row r="425" customFormat="false" ht="13.5" hidden="false" customHeight="false" outlineLevel="0" collapsed="false">
      <c r="A425" s="87" t="n">
        <f aca="false">A424+1</f>
        <v>423</v>
      </c>
      <c r="B425" s="88" t="s">
        <v>788</v>
      </c>
      <c r="C425" s="89" t="s">
        <v>269</v>
      </c>
      <c r="D425" s="89" t="s">
        <v>178</v>
      </c>
      <c r="E425" s="90" t="s">
        <v>98</v>
      </c>
      <c r="AD425" s="87" t="n">
        <f aca="false">AD424+1</f>
        <v>423</v>
      </c>
      <c r="AE425" s="94" t="n">
        <f aca="false">AE424+100</f>
        <v>42200</v>
      </c>
      <c r="AF425" s="89"/>
      <c r="AG425" s="89"/>
      <c r="AH425" s="89"/>
      <c r="AI425" s="90"/>
      <c r="AL425" s="87" t="n">
        <f aca="false">AL424+1</f>
        <v>423</v>
      </c>
      <c r="AM425" s="94" t="n">
        <f aca="false">IF(AM424="","",IF(99999-$AG$2&lt;AM424,"",AM424+100))</f>
        <v>47100</v>
      </c>
      <c r="AN425" s="89"/>
      <c r="AO425" s="89"/>
    </row>
    <row r="426" customFormat="false" ht="13.5" hidden="false" customHeight="false" outlineLevel="0" collapsed="false">
      <c r="A426" s="87" t="n">
        <f aca="false">A425+1</f>
        <v>424</v>
      </c>
      <c r="B426" s="88" t="s">
        <v>789</v>
      </c>
      <c r="C426" s="89" t="s">
        <v>269</v>
      </c>
      <c r="D426" s="89" t="s">
        <v>178</v>
      </c>
      <c r="E426" s="90" t="s">
        <v>98</v>
      </c>
      <c r="AD426" s="87" t="n">
        <f aca="false">AD425+1</f>
        <v>424</v>
      </c>
      <c r="AE426" s="94" t="n">
        <f aca="false">AE425+100</f>
        <v>42300</v>
      </c>
      <c r="AF426" s="89"/>
      <c r="AG426" s="89"/>
      <c r="AH426" s="89"/>
      <c r="AI426" s="90"/>
      <c r="AL426" s="87" t="n">
        <f aca="false">AL425+1</f>
        <v>424</v>
      </c>
      <c r="AM426" s="94" t="n">
        <f aca="false">IF(AM425="","",IF(99999-$AG$2&lt;AM425,"",AM425+100))</f>
        <v>47200</v>
      </c>
      <c r="AN426" s="89"/>
      <c r="AO426" s="89"/>
    </row>
    <row r="427" customFormat="false" ht="13.5" hidden="false" customHeight="false" outlineLevel="0" collapsed="false">
      <c r="A427" s="87" t="n">
        <f aca="false">A426+1</f>
        <v>425</v>
      </c>
      <c r="B427" s="88" t="s">
        <v>790</v>
      </c>
      <c r="C427" s="89" t="s">
        <v>269</v>
      </c>
      <c r="D427" s="89" t="s">
        <v>178</v>
      </c>
      <c r="E427" s="90" t="s">
        <v>98</v>
      </c>
      <c r="AD427" s="87" t="n">
        <f aca="false">AD426+1</f>
        <v>425</v>
      </c>
      <c r="AE427" s="94" t="n">
        <f aca="false">AE426+100</f>
        <v>42400</v>
      </c>
      <c r="AF427" s="89"/>
      <c r="AG427" s="89"/>
      <c r="AH427" s="89"/>
      <c r="AI427" s="90"/>
      <c r="AL427" s="87" t="n">
        <f aca="false">AL426+1</f>
        <v>425</v>
      </c>
      <c r="AM427" s="94" t="n">
        <f aca="false">IF(AM426="","",IF(99999-$AG$2&lt;AM426,"",AM426+100))</f>
        <v>47300</v>
      </c>
      <c r="AN427" s="89"/>
      <c r="AO427" s="89"/>
    </row>
    <row r="428" customFormat="false" ht="13.5" hidden="false" customHeight="false" outlineLevel="0" collapsed="false">
      <c r="A428" s="87" t="n">
        <f aca="false">A427+1</f>
        <v>426</v>
      </c>
      <c r="B428" s="88" t="s">
        <v>791</v>
      </c>
      <c r="C428" s="89" t="s">
        <v>269</v>
      </c>
      <c r="D428" s="89" t="s">
        <v>178</v>
      </c>
      <c r="E428" s="90" t="s">
        <v>98</v>
      </c>
      <c r="AD428" s="87" t="n">
        <f aca="false">AD427+1</f>
        <v>426</v>
      </c>
      <c r="AE428" s="94" t="n">
        <f aca="false">AE427+100</f>
        <v>42500</v>
      </c>
      <c r="AF428" s="89"/>
      <c r="AG428" s="89"/>
      <c r="AH428" s="89"/>
      <c r="AI428" s="90"/>
      <c r="AL428" s="87" t="n">
        <f aca="false">AL427+1</f>
        <v>426</v>
      </c>
      <c r="AM428" s="94" t="n">
        <f aca="false">IF(AM427="","",IF(99999-$AG$2&lt;AM427,"",AM427+100))</f>
        <v>47400</v>
      </c>
      <c r="AN428" s="89"/>
      <c r="AO428" s="89"/>
    </row>
    <row r="429" customFormat="false" ht="13.5" hidden="false" customHeight="false" outlineLevel="0" collapsed="false">
      <c r="A429" s="87" t="n">
        <f aca="false">A428+1</f>
        <v>427</v>
      </c>
      <c r="B429" s="88" t="s">
        <v>792</v>
      </c>
      <c r="C429" s="89" t="s">
        <v>269</v>
      </c>
      <c r="D429" s="89" t="s">
        <v>178</v>
      </c>
      <c r="E429" s="90" t="s">
        <v>98</v>
      </c>
      <c r="AD429" s="87" t="n">
        <f aca="false">AD428+1</f>
        <v>427</v>
      </c>
      <c r="AE429" s="94" t="n">
        <f aca="false">AE428+100</f>
        <v>42600</v>
      </c>
      <c r="AF429" s="89"/>
      <c r="AG429" s="89"/>
      <c r="AH429" s="89"/>
      <c r="AI429" s="90"/>
      <c r="AL429" s="87" t="n">
        <f aca="false">AL428+1</f>
        <v>427</v>
      </c>
      <c r="AM429" s="94" t="n">
        <f aca="false">IF(AM428="","",IF(99999-$AG$2&lt;AM428,"",AM428+100))</f>
        <v>47500</v>
      </c>
      <c r="AN429" s="89"/>
      <c r="AO429" s="89"/>
    </row>
    <row r="430" customFormat="false" ht="13.5" hidden="false" customHeight="false" outlineLevel="0" collapsed="false">
      <c r="A430" s="87" t="n">
        <f aca="false">A429+1</f>
        <v>428</v>
      </c>
      <c r="B430" s="88" t="s">
        <v>793</v>
      </c>
      <c r="C430" s="89" t="s">
        <v>269</v>
      </c>
      <c r="D430" s="89" t="s">
        <v>178</v>
      </c>
      <c r="E430" s="90" t="s">
        <v>98</v>
      </c>
      <c r="AD430" s="87" t="n">
        <f aca="false">AD429+1</f>
        <v>428</v>
      </c>
      <c r="AE430" s="94" t="n">
        <f aca="false">AE429+100</f>
        <v>42700</v>
      </c>
      <c r="AF430" s="89"/>
      <c r="AG430" s="89"/>
      <c r="AH430" s="89"/>
      <c r="AI430" s="90"/>
      <c r="AL430" s="87" t="n">
        <f aca="false">AL429+1</f>
        <v>428</v>
      </c>
      <c r="AM430" s="94" t="n">
        <f aca="false">IF(AM429="","",IF(99999-$AG$2&lt;AM429,"",AM429+100))</f>
        <v>47600</v>
      </c>
      <c r="AN430" s="89"/>
      <c r="AO430" s="89"/>
    </row>
    <row r="431" customFormat="false" ht="13.5" hidden="false" customHeight="false" outlineLevel="0" collapsed="false">
      <c r="A431" s="87" t="n">
        <f aca="false">A430+1</f>
        <v>429</v>
      </c>
      <c r="B431" s="88" t="s">
        <v>794</v>
      </c>
      <c r="C431" s="89" t="s">
        <v>269</v>
      </c>
      <c r="D431" s="89" t="s">
        <v>178</v>
      </c>
      <c r="E431" s="90" t="s">
        <v>98</v>
      </c>
      <c r="AD431" s="87" t="n">
        <f aca="false">AD430+1</f>
        <v>429</v>
      </c>
      <c r="AE431" s="94" t="n">
        <f aca="false">AE430+100</f>
        <v>42800</v>
      </c>
      <c r="AF431" s="89"/>
      <c r="AG431" s="89"/>
      <c r="AH431" s="89"/>
      <c r="AI431" s="90"/>
      <c r="AL431" s="87" t="n">
        <f aca="false">AL430+1</f>
        <v>429</v>
      </c>
      <c r="AM431" s="94" t="n">
        <f aca="false">IF(AM430="","",IF(99999-$AG$2&lt;AM430,"",AM430+100))</f>
        <v>47700</v>
      </c>
      <c r="AN431" s="89"/>
      <c r="AO431" s="89"/>
    </row>
    <row r="432" customFormat="false" ht="13.5" hidden="false" customHeight="false" outlineLevel="0" collapsed="false">
      <c r="A432" s="87" t="n">
        <f aca="false">A431+1</f>
        <v>430</v>
      </c>
      <c r="B432" s="88" t="s">
        <v>795</v>
      </c>
      <c r="C432" s="89" t="s">
        <v>269</v>
      </c>
      <c r="D432" s="89" t="s">
        <v>178</v>
      </c>
      <c r="E432" s="90" t="s">
        <v>98</v>
      </c>
      <c r="AD432" s="87" t="n">
        <f aca="false">AD431+1</f>
        <v>430</v>
      </c>
      <c r="AE432" s="94" t="n">
        <f aca="false">AE431+100</f>
        <v>42900</v>
      </c>
      <c r="AF432" s="89"/>
      <c r="AG432" s="89"/>
      <c r="AH432" s="89"/>
      <c r="AI432" s="90"/>
      <c r="AL432" s="87" t="n">
        <f aca="false">AL431+1</f>
        <v>430</v>
      </c>
      <c r="AM432" s="94" t="n">
        <f aca="false">IF(AM431="","",IF(99999-$AG$2&lt;AM431,"",AM431+100))</f>
        <v>47800</v>
      </c>
      <c r="AN432" s="89"/>
      <c r="AO432" s="89"/>
    </row>
    <row r="433" customFormat="false" ht="13.5" hidden="false" customHeight="false" outlineLevel="0" collapsed="false">
      <c r="A433" s="87" t="n">
        <f aca="false">A432+1</f>
        <v>431</v>
      </c>
      <c r="B433" s="88" t="s">
        <v>796</v>
      </c>
      <c r="C433" s="89" t="s">
        <v>269</v>
      </c>
      <c r="D433" s="89" t="s">
        <v>178</v>
      </c>
      <c r="E433" s="90" t="s">
        <v>98</v>
      </c>
      <c r="AD433" s="87" t="n">
        <f aca="false">AD432+1</f>
        <v>431</v>
      </c>
      <c r="AE433" s="94" t="n">
        <f aca="false">AE432+100</f>
        <v>43000</v>
      </c>
      <c r="AF433" s="89"/>
      <c r="AG433" s="89"/>
      <c r="AH433" s="89"/>
      <c r="AI433" s="90"/>
      <c r="AL433" s="87" t="n">
        <f aca="false">AL432+1</f>
        <v>431</v>
      </c>
      <c r="AM433" s="94" t="n">
        <f aca="false">IF(AM432="","",IF(99999-$AG$2&lt;AM432,"",AM432+100))</f>
        <v>47900</v>
      </c>
      <c r="AN433" s="89"/>
      <c r="AO433" s="89"/>
    </row>
    <row r="434" customFormat="false" ht="13.5" hidden="false" customHeight="false" outlineLevel="0" collapsed="false">
      <c r="A434" s="87" t="n">
        <f aca="false">A433+1</f>
        <v>432</v>
      </c>
      <c r="B434" s="88" t="s">
        <v>797</v>
      </c>
      <c r="C434" s="89" t="s">
        <v>269</v>
      </c>
      <c r="D434" s="89" t="s">
        <v>178</v>
      </c>
      <c r="E434" s="90" t="s">
        <v>98</v>
      </c>
      <c r="AD434" s="87" t="n">
        <f aca="false">AD433+1</f>
        <v>432</v>
      </c>
      <c r="AE434" s="94" t="n">
        <f aca="false">AE433+100</f>
        <v>43100</v>
      </c>
      <c r="AF434" s="89"/>
      <c r="AG434" s="89"/>
      <c r="AH434" s="89"/>
      <c r="AI434" s="90"/>
      <c r="AL434" s="87" t="n">
        <f aca="false">AL433+1</f>
        <v>432</v>
      </c>
      <c r="AM434" s="94" t="n">
        <f aca="false">IF(AM433="","",IF(99999-$AG$2&lt;AM433,"",AM433+100))</f>
        <v>48000</v>
      </c>
      <c r="AN434" s="89"/>
      <c r="AO434" s="89"/>
    </row>
    <row r="435" customFormat="false" ht="13.5" hidden="false" customHeight="false" outlineLevel="0" collapsed="false">
      <c r="A435" s="87" t="n">
        <f aca="false">A434+1</f>
        <v>433</v>
      </c>
      <c r="B435" s="88" t="s">
        <v>798</v>
      </c>
      <c r="C435" s="89" t="s">
        <v>168</v>
      </c>
      <c r="D435" s="89" t="s">
        <v>131</v>
      </c>
      <c r="E435" s="90" t="s">
        <v>98</v>
      </c>
      <c r="AD435" s="87" t="n">
        <f aca="false">AD434+1</f>
        <v>433</v>
      </c>
      <c r="AE435" s="94" t="n">
        <f aca="false">AE434+100</f>
        <v>43200</v>
      </c>
      <c r="AF435" s="89"/>
      <c r="AG435" s="89"/>
      <c r="AH435" s="89"/>
      <c r="AI435" s="90"/>
      <c r="AL435" s="87" t="n">
        <f aca="false">AL434+1</f>
        <v>433</v>
      </c>
      <c r="AM435" s="94" t="n">
        <f aca="false">IF(AM434="","",IF(99999-$AG$2&lt;AM434,"",AM434+100))</f>
        <v>48100</v>
      </c>
      <c r="AN435" s="89"/>
      <c r="AO435" s="89"/>
    </row>
    <row r="436" customFormat="false" ht="13.5" hidden="false" customHeight="false" outlineLevel="0" collapsed="false">
      <c r="A436" s="87" t="n">
        <f aca="false">A435+1</f>
        <v>434</v>
      </c>
      <c r="B436" s="88" t="s">
        <v>799</v>
      </c>
      <c r="C436" s="89" t="s">
        <v>168</v>
      </c>
      <c r="D436" s="89" t="s">
        <v>131</v>
      </c>
      <c r="E436" s="90" t="s">
        <v>98</v>
      </c>
      <c r="AD436" s="87" t="n">
        <f aca="false">AD435+1</f>
        <v>434</v>
      </c>
      <c r="AE436" s="94" t="n">
        <f aca="false">AE435+100</f>
        <v>43300</v>
      </c>
      <c r="AF436" s="89"/>
      <c r="AG436" s="89"/>
      <c r="AH436" s="89"/>
      <c r="AI436" s="90"/>
      <c r="AL436" s="87" t="n">
        <f aca="false">AL435+1</f>
        <v>434</v>
      </c>
      <c r="AM436" s="94" t="n">
        <f aca="false">IF(AM435="","",IF(99999-$AG$2&lt;AM435,"",AM435+100))</f>
        <v>48200</v>
      </c>
      <c r="AN436" s="89"/>
      <c r="AO436" s="89"/>
    </row>
    <row r="437" customFormat="false" ht="13.5" hidden="false" customHeight="false" outlineLevel="0" collapsed="false">
      <c r="A437" s="87" t="n">
        <f aca="false">A436+1</f>
        <v>435</v>
      </c>
      <c r="B437" s="88" t="s">
        <v>800</v>
      </c>
      <c r="C437" s="89" t="s">
        <v>168</v>
      </c>
      <c r="D437" s="89" t="s">
        <v>131</v>
      </c>
      <c r="E437" s="90" t="s">
        <v>98</v>
      </c>
      <c r="AD437" s="87" t="n">
        <f aca="false">AD436+1</f>
        <v>435</v>
      </c>
      <c r="AE437" s="94" t="n">
        <f aca="false">AE436+100</f>
        <v>43400</v>
      </c>
      <c r="AF437" s="89"/>
      <c r="AG437" s="89"/>
      <c r="AH437" s="89"/>
      <c r="AI437" s="90"/>
      <c r="AL437" s="87" t="n">
        <f aca="false">AL436+1</f>
        <v>435</v>
      </c>
      <c r="AM437" s="94" t="n">
        <f aca="false">IF(AM436="","",IF(99999-$AG$2&lt;AM436,"",AM436+100))</f>
        <v>48300</v>
      </c>
      <c r="AN437" s="89"/>
      <c r="AO437" s="89"/>
    </row>
    <row r="438" customFormat="false" ht="13.5" hidden="false" customHeight="false" outlineLevel="0" collapsed="false">
      <c r="A438" s="87" t="n">
        <f aca="false">A437+1</f>
        <v>436</v>
      </c>
      <c r="B438" s="88" t="s">
        <v>801</v>
      </c>
      <c r="C438" s="89" t="s">
        <v>168</v>
      </c>
      <c r="D438" s="89" t="s">
        <v>131</v>
      </c>
      <c r="E438" s="90" t="s">
        <v>98</v>
      </c>
      <c r="AD438" s="87" t="n">
        <f aca="false">AD437+1</f>
        <v>436</v>
      </c>
      <c r="AE438" s="94" t="n">
        <f aca="false">AE437+100</f>
        <v>43500</v>
      </c>
      <c r="AF438" s="89"/>
      <c r="AG438" s="89"/>
      <c r="AH438" s="89"/>
      <c r="AI438" s="90"/>
      <c r="AL438" s="87" t="n">
        <f aca="false">AL437+1</f>
        <v>436</v>
      </c>
      <c r="AM438" s="94" t="n">
        <f aca="false">IF(AM437="","",IF(99999-$AG$2&lt;AM437,"",AM437+100))</f>
        <v>48400</v>
      </c>
      <c r="AN438" s="89"/>
      <c r="AO438" s="89"/>
    </row>
    <row r="439" customFormat="false" ht="13.5" hidden="false" customHeight="false" outlineLevel="0" collapsed="false">
      <c r="A439" s="87" t="n">
        <f aca="false">A438+1</f>
        <v>437</v>
      </c>
      <c r="B439" s="88" t="s">
        <v>802</v>
      </c>
      <c r="C439" s="89" t="s">
        <v>168</v>
      </c>
      <c r="D439" s="89" t="s">
        <v>131</v>
      </c>
      <c r="E439" s="90" t="s">
        <v>98</v>
      </c>
      <c r="AD439" s="87" t="n">
        <f aca="false">AD438+1</f>
        <v>437</v>
      </c>
      <c r="AE439" s="94" t="n">
        <f aca="false">AE438+100</f>
        <v>43600</v>
      </c>
      <c r="AF439" s="89"/>
      <c r="AG439" s="89"/>
      <c r="AH439" s="89"/>
      <c r="AI439" s="90"/>
      <c r="AL439" s="87" t="n">
        <f aca="false">AL438+1</f>
        <v>437</v>
      </c>
      <c r="AM439" s="94" t="n">
        <f aca="false">IF(AM438="","",IF(99999-$AG$2&lt;AM438,"",AM438+100))</f>
        <v>48500</v>
      </c>
      <c r="AN439" s="89"/>
      <c r="AO439" s="89"/>
    </row>
    <row r="440" customFormat="false" ht="13.5" hidden="false" customHeight="false" outlineLevel="0" collapsed="false">
      <c r="A440" s="87" t="n">
        <f aca="false">A439+1</f>
        <v>438</v>
      </c>
      <c r="B440" s="88" t="s">
        <v>803</v>
      </c>
      <c r="C440" s="89" t="s">
        <v>168</v>
      </c>
      <c r="D440" s="89" t="s">
        <v>131</v>
      </c>
      <c r="E440" s="90" t="s">
        <v>98</v>
      </c>
      <c r="AD440" s="87" t="n">
        <f aca="false">AD439+1</f>
        <v>438</v>
      </c>
      <c r="AE440" s="94" t="n">
        <f aca="false">AE439+100</f>
        <v>43700</v>
      </c>
      <c r="AF440" s="89"/>
      <c r="AG440" s="89"/>
      <c r="AH440" s="89"/>
      <c r="AI440" s="90"/>
      <c r="AL440" s="87" t="n">
        <f aca="false">AL439+1</f>
        <v>438</v>
      </c>
      <c r="AM440" s="94" t="n">
        <f aca="false">IF(AM439="","",IF(99999-$AG$2&lt;AM439,"",AM439+100))</f>
        <v>48600</v>
      </c>
      <c r="AN440" s="89"/>
      <c r="AO440" s="89"/>
    </row>
    <row r="441" customFormat="false" ht="13.5" hidden="false" customHeight="false" outlineLevel="0" collapsed="false">
      <c r="A441" s="87" t="n">
        <f aca="false">A440+1</f>
        <v>439</v>
      </c>
      <c r="B441" s="88" t="s">
        <v>804</v>
      </c>
      <c r="C441" s="89" t="s">
        <v>168</v>
      </c>
      <c r="D441" s="89" t="s">
        <v>131</v>
      </c>
      <c r="E441" s="90" t="s">
        <v>98</v>
      </c>
      <c r="AD441" s="87" t="n">
        <f aca="false">AD440+1</f>
        <v>439</v>
      </c>
      <c r="AE441" s="94" t="n">
        <f aca="false">AE440+100</f>
        <v>43800</v>
      </c>
      <c r="AF441" s="89"/>
      <c r="AG441" s="89"/>
      <c r="AH441" s="89"/>
      <c r="AI441" s="90"/>
      <c r="AL441" s="87" t="n">
        <f aca="false">AL440+1</f>
        <v>439</v>
      </c>
      <c r="AM441" s="94" t="n">
        <f aca="false">IF(AM440="","",IF(99999-$AG$2&lt;AM440,"",AM440+100))</f>
        <v>48700</v>
      </c>
      <c r="AN441" s="89"/>
      <c r="AO441" s="89"/>
    </row>
    <row r="442" customFormat="false" ht="13.5" hidden="false" customHeight="false" outlineLevel="0" collapsed="false">
      <c r="A442" s="87" t="n">
        <f aca="false">A441+1</f>
        <v>440</v>
      </c>
      <c r="B442" s="88" t="s">
        <v>805</v>
      </c>
      <c r="C442" s="89" t="s">
        <v>168</v>
      </c>
      <c r="D442" s="89" t="s">
        <v>131</v>
      </c>
      <c r="E442" s="90" t="s">
        <v>98</v>
      </c>
      <c r="AD442" s="87" t="n">
        <f aca="false">AD441+1</f>
        <v>440</v>
      </c>
      <c r="AE442" s="94" t="n">
        <f aca="false">AE441+100</f>
        <v>43900</v>
      </c>
      <c r="AF442" s="89"/>
      <c r="AG442" s="89"/>
      <c r="AH442" s="89"/>
      <c r="AI442" s="90"/>
      <c r="AL442" s="87" t="n">
        <f aca="false">AL441+1</f>
        <v>440</v>
      </c>
      <c r="AM442" s="94" t="n">
        <f aca="false">IF(AM441="","",IF(99999-$AG$2&lt;AM441,"",AM441+100))</f>
        <v>48800</v>
      </c>
      <c r="AN442" s="89"/>
      <c r="AO442" s="89"/>
    </row>
    <row r="443" customFormat="false" ht="13.5" hidden="false" customHeight="false" outlineLevel="0" collapsed="false">
      <c r="A443" s="87" t="n">
        <f aca="false">A442+1</f>
        <v>441</v>
      </c>
      <c r="B443" s="88" t="s">
        <v>806</v>
      </c>
      <c r="C443" s="89" t="s">
        <v>168</v>
      </c>
      <c r="D443" s="89" t="s">
        <v>131</v>
      </c>
      <c r="E443" s="90" t="s">
        <v>98</v>
      </c>
      <c r="AD443" s="87" t="n">
        <f aca="false">AD442+1</f>
        <v>441</v>
      </c>
      <c r="AE443" s="94" t="n">
        <f aca="false">AE442+100</f>
        <v>44000</v>
      </c>
      <c r="AF443" s="89"/>
      <c r="AG443" s="89"/>
      <c r="AH443" s="89"/>
      <c r="AI443" s="90"/>
      <c r="AL443" s="87" t="n">
        <f aca="false">AL442+1</f>
        <v>441</v>
      </c>
      <c r="AM443" s="94" t="n">
        <f aca="false">IF(AM442="","",IF(99999-$AG$2&lt;AM442,"",AM442+100))</f>
        <v>48900</v>
      </c>
      <c r="AN443" s="89"/>
      <c r="AO443" s="89"/>
    </row>
    <row r="444" customFormat="false" ht="13.5" hidden="false" customHeight="false" outlineLevel="0" collapsed="false">
      <c r="A444" s="87" t="n">
        <f aca="false">A443+1</f>
        <v>442</v>
      </c>
      <c r="B444" s="88" t="s">
        <v>807</v>
      </c>
      <c r="C444" s="89" t="s">
        <v>168</v>
      </c>
      <c r="D444" s="89" t="s">
        <v>131</v>
      </c>
      <c r="E444" s="90" t="s">
        <v>98</v>
      </c>
      <c r="AD444" s="87" t="n">
        <f aca="false">AD443+1</f>
        <v>442</v>
      </c>
      <c r="AE444" s="94" t="n">
        <f aca="false">AE443+100</f>
        <v>44100</v>
      </c>
      <c r="AF444" s="89"/>
      <c r="AG444" s="89"/>
      <c r="AH444" s="89"/>
      <c r="AI444" s="90"/>
      <c r="AL444" s="87" t="n">
        <f aca="false">AL443+1</f>
        <v>442</v>
      </c>
      <c r="AM444" s="94" t="n">
        <f aca="false">IF(AM443="","",IF(99999-$AG$2&lt;AM443,"",AM443+100))</f>
        <v>49000</v>
      </c>
      <c r="AN444" s="89"/>
      <c r="AO444" s="89"/>
    </row>
    <row r="445" customFormat="false" ht="13.5" hidden="false" customHeight="false" outlineLevel="0" collapsed="false">
      <c r="A445" s="87" t="n">
        <f aca="false">A444+1</f>
        <v>443</v>
      </c>
      <c r="B445" s="88" t="s">
        <v>808</v>
      </c>
      <c r="C445" s="89" t="s">
        <v>168</v>
      </c>
      <c r="D445" s="89" t="s">
        <v>131</v>
      </c>
      <c r="E445" s="90" t="s">
        <v>98</v>
      </c>
      <c r="AD445" s="87" t="n">
        <f aca="false">AD444+1</f>
        <v>443</v>
      </c>
      <c r="AE445" s="94" t="n">
        <f aca="false">AE444+100</f>
        <v>44200</v>
      </c>
      <c r="AF445" s="89"/>
      <c r="AG445" s="89"/>
      <c r="AH445" s="89"/>
      <c r="AI445" s="90"/>
      <c r="AL445" s="87" t="n">
        <f aca="false">AL444+1</f>
        <v>443</v>
      </c>
      <c r="AM445" s="94" t="n">
        <f aca="false">IF(AM444="","",IF(99999-$AG$2&lt;AM444,"",AM444+100))</f>
        <v>49100</v>
      </c>
      <c r="AN445" s="89"/>
      <c r="AO445" s="89"/>
    </row>
    <row r="446" customFormat="false" ht="13.5" hidden="false" customHeight="false" outlineLevel="0" collapsed="false">
      <c r="A446" s="87" t="n">
        <f aca="false">A445+1</f>
        <v>444</v>
      </c>
      <c r="B446" s="88" t="s">
        <v>809</v>
      </c>
      <c r="C446" s="89" t="s">
        <v>168</v>
      </c>
      <c r="D446" s="89" t="s">
        <v>131</v>
      </c>
      <c r="E446" s="90" t="s">
        <v>98</v>
      </c>
      <c r="AD446" s="87" t="n">
        <f aca="false">AD445+1</f>
        <v>444</v>
      </c>
      <c r="AE446" s="94" t="n">
        <f aca="false">AE445+100</f>
        <v>44300</v>
      </c>
      <c r="AF446" s="89"/>
      <c r="AG446" s="89"/>
      <c r="AH446" s="89"/>
      <c r="AI446" s="90"/>
      <c r="AL446" s="87" t="n">
        <f aca="false">AL445+1</f>
        <v>444</v>
      </c>
      <c r="AM446" s="94" t="n">
        <f aca="false">IF(AM445="","",IF(99999-$AG$2&lt;AM445,"",AM445+100))</f>
        <v>49200</v>
      </c>
      <c r="AN446" s="89"/>
      <c r="AO446" s="89"/>
    </row>
    <row r="447" customFormat="false" ht="13.5" hidden="false" customHeight="false" outlineLevel="0" collapsed="false">
      <c r="A447" s="87" t="n">
        <f aca="false">A446+1</f>
        <v>445</v>
      </c>
      <c r="B447" s="88" t="s">
        <v>810</v>
      </c>
      <c r="C447" s="89" t="s">
        <v>168</v>
      </c>
      <c r="D447" s="89" t="s">
        <v>131</v>
      </c>
      <c r="E447" s="90" t="s">
        <v>98</v>
      </c>
      <c r="AD447" s="87" t="n">
        <f aca="false">AD446+1</f>
        <v>445</v>
      </c>
      <c r="AE447" s="94" t="n">
        <f aca="false">AE446+100</f>
        <v>44400</v>
      </c>
      <c r="AF447" s="89"/>
      <c r="AG447" s="89"/>
      <c r="AH447" s="89"/>
      <c r="AI447" s="90"/>
      <c r="AL447" s="87" t="n">
        <f aca="false">AL446+1</f>
        <v>445</v>
      </c>
      <c r="AM447" s="94" t="n">
        <f aca="false">IF(AM446="","",IF(99999-$AG$2&lt;AM446,"",AM446+100))</f>
        <v>49300</v>
      </c>
      <c r="AN447" s="89"/>
      <c r="AO447" s="89"/>
    </row>
    <row r="448" customFormat="false" ht="13.5" hidden="false" customHeight="false" outlineLevel="0" collapsed="false">
      <c r="A448" s="87" t="n">
        <f aca="false">A447+1</f>
        <v>446</v>
      </c>
      <c r="B448" s="88" t="s">
        <v>811</v>
      </c>
      <c r="C448" s="89" t="s">
        <v>168</v>
      </c>
      <c r="D448" s="89" t="s">
        <v>131</v>
      </c>
      <c r="E448" s="90" t="s">
        <v>98</v>
      </c>
      <c r="AD448" s="87" t="n">
        <f aca="false">AD447+1</f>
        <v>446</v>
      </c>
      <c r="AE448" s="94" t="n">
        <f aca="false">AE447+100</f>
        <v>44500</v>
      </c>
      <c r="AF448" s="89"/>
      <c r="AG448" s="89"/>
      <c r="AH448" s="89"/>
      <c r="AI448" s="90"/>
      <c r="AL448" s="87" t="n">
        <f aca="false">AL447+1</f>
        <v>446</v>
      </c>
      <c r="AM448" s="94" t="n">
        <f aca="false">IF(AM447="","",IF(99999-$AG$2&lt;AM447,"",AM447+100))</f>
        <v>49400</v>
      </c>
      <c r="AN448" s="89"/>
      <c r="AO448" s="89"/>
    </row>
    <row r="449" customFormat="false" ht="13.5" hidden="false" customHeight="false" outlineLevel="0" collapsed="false">
      <c r="A449" s="87" t="n">
        <f aca="false">A448+1</f>
        <v>447</v>
      </c>
      <c r="B449" s="88" t="s">
        <v>812</v>
      </c>
      <c r="C449" s="89" t="s">
        <v>168</v>
      </c>
      <c r="D449" s="89" t="s">
        <v>131</v>
      </c>
      <c r="E449" s="90" t="s">
        <v>98</v>
      </c>
      <c r="AD449" s="87" t="n">
        <f aca="false">AD448+1</f>
        <v>447</v>
      </c>
      <c r="AE449" s="94" t="n">
        <f aca="false">AE448+100</f>
        <v>44600</v>
      </c>
      <c r="AF449" s="89"/>
      <c r="AG449" s="89"/>
      <c r="AH449" s="89"/>
      <c r="AI449" s="90"/>
      <c r="AL449" s="87" t="n">
        <f aca="false">AL448+1</f>
        <v>447</v>
      </c>
      <c r="AM449" s="94" t="n">
        <f aca="false">IF(AM448="","",IF(99999-$AG$2&lt;AM448,"",AM448+100))</f>
        <v>49500</v>
      </c>
      <c r="AN449" s="89"/>
      <c r="AO449" s="89"/>
    </row>
    <row r="450" customFormat="false" ht="13.5" hidden="false" customHeight="false" outlineLevel="0" collapsed="false">
      <c r="A450" s="87" t="n">
        <f aca="false">A449+1</f>
        <v>448</v>
      </c>
      <c r="B450" s="88" t="s">
        <v>813</v>
      </c>
      <c r="C450" s="89" t="s">
        <v>168</v>
      </c>
      <c r="D450" s="89" t="s">
        <v>131</v>
      </c>
      <c r="E450" s="90" t="s">
        <v>98</v>
      </c>
      <c r="AD450" s="87" t="n">
        <f aca="false">AD449+1</f>
        <v>448</v>
      </c>
      <c r="AE450" s="94" t="n">
        <f aca="false">AE449+100</f>
        <v>44700</v>
      </c>
      <c r="AF450" s="89"/>
      <c r="AG450" s="89"/>
      <c r="AH450" s="89"/>
      <c r="AI450" s="90"/>
      <c r="AL450" s="87" t="n">
        <f aca="false">AL449+1</f>
        <v>448</v>
      </c>
      <c r="AM450" s="94" t="n">
        <f aca="false">IF(AM449="","",IF(99999-$AG$2&lt;AM449,"",AM449+100))</f>
        <v>49600</v>
      </c>
      <c r="AN450" s="89"/>
      <c r="AO450" s="89"/>
    </row>
    <row r="451" customFormat="false" ht="13.5" hidden="false" customHeight="false" outlineLevel="0" collapsed="false">
      <c r="A451" s="87" t="n">
        <f aca="false">A450+1</f>
        <v>449</v>
      </c>
      <c r="B451" s="88" t="s">
        <v>814</v>
      </c>
      <c r="C451" s="89" t="s">
        <v>168</v>
      </c>
      <c r="D451" s="89" t="s">
        <v>131</v>
      </c>
      <c r="E451" s="90" t="s">
        <v>98</v>
      </c>
      <c r="AD451" s="87" t="n">
        <f aca="false">AD450+1</f>
        <v>449</v>
      </c>
      <c r="AE451" s="94" t="n">
        <f aca="false">AE450+100</f>
        <v>44800</v>
      </c>
      <c r="AF451" s="89"/>
      <c r="AG451" s="89"/>
      <c r="AH451" s="89"/>
      <c r="AI451" s="90"/>
      <c r="AL451" s="87" t="n">
        <f aca="false">AL450+1</f>
        <v>449</v>
      </c>
      <c r="AM451" s="94" t="n">
        <f aca="false">IF(AM450="","",IF(99999-$AG$2&lt;AM450,"",AM450+100))</f>
        <v>49700</v>
      </c>
      <c r="AN451" s="89"/>
      <c r="AO451" s="89"/>
    </row>
    <row r="452" customFormat="false" ht="13.5" hidden="false" customHeight="false" outlineLevel="0" collapsed="false">
      <c r="A452" s="87" t="n">
        <f aca="false">A451+1</f>
        <v>450</v>
      </c>
      <c r="B452" s="88" t="s">
        <v>815</v>
      </c>
      <c r="C452" s="89" t="s">
        <v>168</v>
      </c>
      <c r="D452" s="89" t="s">
        <v>131</v>
      </c>
      <c r="E452" s="90" t="s">
        <v>98</v>
      </c>
      <c r="AD452" s="87" t="n">
        <f aca="false">AD451+1</f>
        <v>450</v>
      </c>
      <c r="AE452" s="94" t="n">
        <f aca="false">AE451+100</f>
        <v>44900</v>
      </c>
      <c r="AF452" s="89"/>
      <c r="AG452" s="89"/>
      <c r="AH452" s="89"/>
      <c r="AI452" s="90"/>
      <c r="AL452" s="87" t="n">
        <f aca="false">AL451+1</f>
        <v>450</v>
      </c>
      <c r="AM452" s="94" t="n">
        <f aca="false">IF(AM451="","",IF(99999-$AG$2&lt;AM451,"",AM451+100))</f>
        <v>49800</v>
      </c>
      <c r="AN452" s="89"/>
      <c r="AO452" s="89"/>
    </row>
    <row r="453" customFormat="false" ht="13.5" hidden="false" customHeight="false" outlineLevel="0" collapsed="false">
      <c r="A453" s="87" t="n">
        <f aca="false">A452+1</f>
        <v>451</v>
      </c>
      <c r="B453" s="88" t="s">
        <v>816</v>
      </c>
      <c r="C453" s="89" t="s">
        <v>168</v>
      </c>
      <c r="D453" s="89" t="s">
        <v>131</v>
      </c>
      <c r="E453" s="90" t="s">
        <v>98</v>
      </c>
      <c r="AD453" s="87" t="n">
        <f aca="false">AD452+1</f>
        <v>451</v>
      </c>
      <c r="AE453" s="94" t="n">
        <f aca="false">AE452+100</f>
        <v>45000</v>
      </c>
      <c r="AF453" s="89"/>
      <c r="AG453" s="89"/>
      <c r="AH453" s="89"/>
      <c r="AI453" s="90"/>
      <c r="AL453" s="87" t="n">
        <f aca="false">AL452+1</f>
        <v>451</v>
      </c>
      <c r="AM453" s="94" t="n">
        <f aca="false">IF(AM452="","",IF(99999-$AG$2&lt;AM452,"",AM452+100))</f>
        <v>49900</v>
      </c>
      <c r="AN453" s="89"/>
      <c r="AO453" s="89"/>
    </row>
    <row r="454" customFormat="false" ht="13.5" hidden="false" customHeight="false" outlineLevel="0" collapsed="false">
      <c r="A454" s="87" t="n">
        <f aca="false">A453+1</f>
        <v>452</v>
      </c>
      <c r="B454" s="88" t="s">
        <v>817</v>
      </c>
      <c r="C454" s="89" t="s">
        <v>168</v>
      </c>
      <c r="D454" s="89" t="s">
        <v>131</v>
      </c>
      <c r="E454" s="90" t="s">
        <v>98</v>
      </c>
      <c r="AD454" s="87" t="n">
        <f aca="false">AD453+1</f>
        <v>452</v>
      </c>
      <c r="AE454" s="94" t="n">
        <f aca="false">AE453+100</f>
        <v>45100</v>
      </c>
      <c r="AF454" s="89"/>
      <c r="AG454" s="89"/>
      <c r="AH454" s="89"/>
      <c r="AI454" s="90"/>
      <c r="AL454" s="87" t="n">
        <f aca="false">AL453+1</f>
        <v>452</v>
      </c>
      <c r="AM454" s="94" t="n">
        <f aca="false">IF(AM453="","",IF(99999-$AG$2&lt;AM453,"",AM453+100))</f>
        <v>50000</v>
      </c>
      <c r="AN454" s="89"/>
      <c r="AO454" s="89"/>
    </row>
    <row r="455" customFormat="false" ht="13.5" hidden="false" customHeight="false" outlineLevel="0" collapsed="false">
      <c r="A455" s="87" t="n">
        <f aca="false">A454+1</f>
        <v>453</v>
      </c>
      <c r="B455" s="88" t="s">
        <v>818</v>
      </c>
      <c r="C455" s="89" t="s">
        <v>213</v>
      </c>
      <c r="D455" s="89" t="s">
        <v>212</v>
      </c>
      <c r="E455" s="90" t="s">
        <v>98</v>
      </c>
      <c r="AD455" s="87" t="n">
        <f aca="false">AD454+1</f>
        <v>453</v>
      </c>
      <c r="AE455" s="94" t="n">
        <f aca="false">AE454+100</f>
        <v>45200</v>
      </c>
      <c r="AF455" s="89"/>
      <c r="AG455" s="89"/>
      <c r="AH455" s="89"/>
      <c r="AI455" s="90"/>
      <c r="AL455" s="87" t="n">
        <f aca="false">AL454+1</f>
        <v>453</v>
      </c>
      <c r="AM455" s="94" t="n">
        <f aca="false">IF(AM454="","",IF(99999-$AG$2&lt;AM454,"",AM454+100))</f>
        <v>50100</v>
      </c>
      <c r="AN455" s="89"/>
      <c r="AO455" s="89"/>
    </row>
    <row r="456" customFormat="false" ht="13.5" hidden="false" customHeight="false" outlineLevel="0" collapsed="false">
      <c r="A456" s="87" t="n">
        <f aca="false">A455+1</f>
        <v>454</v>
      </c>
      <c r="B456" s="88" t="s">
        <v>819</v>
      </c>
      <c r="C456" s="89" t="s">
        <v>213</v>
      </c>
      <c r="D456" s="89" t="s">
        <v>212</v>
      </c>
      <c r="E456" s="90" t="s">
        <v>98</v>
      </c>
      <c r="AD456" s="87" t="n">
        <f aca="false">AD455+1</f>
        <v>454</v>
      </c>
      <c r="AE456" s="94" t="n">
        <f aca="false">AE455+100</f>
        <v>45300</v>
      </c>
      <c r="AF456" s="89"/>
      <c r="AG456" s="89"/>
      <c r="AH456" s="89"/>
      <c r="AI456" s="90"/>
      <c r="AL456" s="87" t="n">
        <f aca="false">AL455+1</f>
        <v>454</v>
      </c>
      <c r="AM456" s="94" t="n">
        <f aca="false">IF(AM455="","",IF(99999-$AG$2&lt;AM455,"",AM455+100))</f>
        <v>50200</v>
      </c>
      <c r="AN456" s="89"/>
      <c r="AO456" s="89"/>
    </row>
    <row r="457" customFormat="false" ht="13.5" hidden="false" customHeight="false" outlineLevel="0" collapsed="false">
      <c r="A457" s="87" t="n">
        <f aca="false">A456+1</f>
        <v>455</v>
      </c>
      <c r="B457" s="88" t="s">
        <v>820</v>
      </c>
      <c r="C457" s="89" t="s">
        <v>213</v>
      </c>
      <c r="D457" s="89" t="s">
        <v>212</v>
      </c>
      <c r="E457" s="90" t="s">
        <v>81</v>
      </c>
      <c r="AD457" s="87" t="n">
        <f aca="false">AD456+1</f>
        <v>455</v>
      </c>
      <c r="AE457" s="94" t="n">
        <f aca="false">AE456+100</f>
        <v>45400</v>
      </c>
      <c r="AF457" s="89"/>
      <c r="AG457" s="89"/>
      <c r="AH457" s="89"/>
      <c r="AI457" s="90"/>
      <c r="AL457" s="87" t="n">
        <f aca="false">AL456+1</f>
        <v>455</v>
      </c>
      <c r="AM457" s="94" t="n">
        <f aca="false">IF(AM456="","",IF(99999-$AG$2&lt;AM456,"",AM456+100))</f>
        <v>50300</v>
      </c>
      <c r="AN457" s="89"/>
      <c r="AO457" s="89"/>
    </row>
    <row r="458" customFormat="false" ht="13.5" hidden="false" customHeight="false" outlineLevel="0" collapsed="false">
      <c r="A458" s="87" t="n">
        <f aca="false">A457+1</f>
        <v>456</v>
      </c>
      <c r="B458" s="88" t="s">
        <v>821</v>
      </c>
      <c r="C458" s="89" t="s">
        <v>213</v>
      </c>
      <c r="D458" s="89" t="s">
        <v>212</v>
      </c>
      <c r="E458" s="90" t="s">
        <v>98</v>
      </c>
      <c r="AD458" s="87" t="n">
        <f aca="false">AD457+1</f>
        <v>456</v>
      </c>
      <c r="AE458" s="94" t="n">
        <f aca="false">AE457+100</f>
        <v>45500</v>
      </c>
      <c r="AF458" s="89"/>
      <c r="AG458" s="89"/>
      <c r="AH458" s="89"/>
      <c r="AI458" s="90"/>
      <c r="AL458" s="87" t="n">
        <f aca="false">AL457+1</f>
        <v>456</v>
      </c>
      <c r="AM458" s="94" t="n">
        <f aca="false">IF(AM457="","",IF(99999-$AG$2&lt;AM457,"",AM457+100))</f>
        <v>50400</v>
      </c>
      <c r="AN458" s="89"/>
      <c r="AO458" s="89"/>
    </row>
    <row r="459" customFormat="false" ht="13.5" hidden="false" customHeight="false" outlineLevel="0" collapsed="false">
      <c r="A459" s="87" t="n">
        <f aca="false">A458+1</f>
        <v>457</v>
      </c>
      <c r="B459" s="88" t="s">
        <v>822</v>
      </c>
      <c r="C459" s="89" t="s">
        <v>213</v>
      </c>
      <c r="D459" s="89" t="s">
        <v>212</v>
      </c>
      <c r="E459" s="90" t="s">
        <v>98</v>
      </c>
      <c r="AD459" s="87" t="n">
        <f aca="false">AD458+1</f>
        <v>457</v>
      </c>
      <c r="AE459" s="94" t="n">
        <f aca="false">AE458+100</f>
        <v>45600</v>
      </c>
      <c r="AF459" s="89"/>
      <c r="AG459" s="89"/>
      <c r="AH459" s="89"/>
      <c r="AI459" s="90"/>
      <c r="AL459" s="87" t="n">
        <f aca="false">AL458+1</f>
        <v>457</v>
      </c>
      <c r="AM459" s="94" t="n">
        <f aca="false">IF(AM458="","",IF(99999-$AG$2&lt;AM458,"",AM458+100))</f>
        <v>50500</v>
      </c>
      <c r="AN459" s="89"/>
      <c r="AO459" s="89"/>
    </row>
    <row r="460" customFormat="false" ht="13.5" hidden="false" customHeight="false" outlineLevel="0" collapsed="false">
      <c r="A460" s="87" t="n">
        <f aca="false">A459+1</f>
        <v>458</v>
      </c>
      <c r="B460" s="88" t="s">
        <v>823</v>
      </c>
      <c r="C460" s="89" t="s">
        <v>213</v>
      </c>
      <c r="D460" s="89" t="s">
        <v>212</v>
      </c>
      <c r="E460" s="90" t="s">
        <v>98</v>
      </c>
      <c r="AD460" s="87" t="n">
        <f aca="false">AD459+1</f>
        <v>458</v>
      </c>
      <c r="AE460" s="94" t="n">
        <f aca="false">AE459+100</f>
        <v>45700</v>
      </c>
      <c r="AF460" s="89"/>
      <c r="AG460" s="89"/>
      <c r="AH460" s="89"/>
      <c r="AI460" s="90"/>
      <c r="AL460" s="87" t="n">
        <f aca="false">AL459+1</f>
        <v>458</v>
      </c>
      <c r="AM460" s="94" t="n">
        <f aca="false">IF(AM459="","",IF(99999-$AG$2&lt;AM459,"",AM459+100))</f>
        <v>50600</v>
      </c>
      <c r="AN460" s="89"/>
      <c r="AO460" s="89"/>
    </row>
    <row r="461" customFormat="false" ht="13.5" hidden="false" customHeight="false" outlineLevel="0" collapsed="false">
      <c r="A461" s="87" t="n">
        <f aca="false">A460+1</f>
        <v>459</v>
      </c>
      <c r="B461" s="88" t="s">
        <v>824</v>
      </c>
      <c r="C461" s="89" t="s">
        <v>213</v>
      </c>
      <c r="D461" s="89" t="s">
        <v>212</v>
      </c>
      <c r="E461" s="90" t="s">
        <v>98</v>
      </c>
      <c r="AD461" s="87" t="n">
        <f aca="false">AD460+1</f>
        <v>459</v>
      </c>
      <c r="AE461" s="94" t="n">
        <f aca="false">AE460+100</f>
        <v>45800</v>
      </c>
      <c r="AF461" s="89"/>
      <c r="AG461" s="89"/>
      <c r="AH461" s="89"/>
      <c r="AI461" s="90"/>
      <c r="AL461" s="87" t="n">
        <f aca="false">AL460+1</f>
        <v>459</v>
      </c>
      <c r="AM461" s="94" t="n">
        <f aca="false">IF(AM460="","",IF(99999-$AG$2&lt;AM460,"",AM460+100))</f>
        <v>50700</v>
      </c>
      <c r="AN461" s="89"/>
      <c r="AO461" s="89"/>
    </row>
    <row r="462" customFormat="false" ht="13.5" hidden="false" customHeight="false" outlineLevel="0" collapsed="false">
      <c r="A462" s="87" t="n">
        <f aca="false">A461+1</f>
        <v>460</v>
      </c>
      <c r="B462" s="88" t="s">
        <v>825</v>
      </c>
      <c r="C462" s="89" t="s">
        <v>213</v>
      </c>
      <c r="D462" s="89" t="s">
        <v>212</v>
      </c>
      <c r="E462" s="90" t="s">
        <v>98</v>
      </c>
      <c r="AD462" s="87" t="n">
        <f aca="false">AD461+1</f>
        <v>460</v>
      </c>
      <c r="AE462" s="94" t="n">
        <f aca="false">AE461+100</f>
        <v>45900</v>
      </c>
      <c r="AF462" s="89"/>
      <c r="AG462" s="89"/>
      <c r="AH462" s="89"/>
      <c r="AI462" s="90"/>
      <c r="AL462" s="87" t="n">
        <f aca="false">AL461+1</f>
        <v>460</v>
      </c>
      <c r="AM462" s="94" t="n">
        <f aca="false">IF(AM461="","",IF(99999-$AG$2&lt;AM461,"",AM461+100))</f>
        <v>50800</v>
      </c>
      <c r="AN462" s="89"/>
      <c r="AO462" s="89"/>
    </row>
    <row r="463" customFormat="false" ht="13.5" hidden="false" customHeight="false" outlineLevel="0" collapsed="false">
      <c r="A463" s="87" t="n">
        <f aca="false">A462+1</f>
        <v>461</v>
      </c>
      <c r="B463" s="88" t="s">
        <v>826</v>
      </c>
      <c r="C463" s="89" t="s">
        <v>213</v>
      </c>
      <c r="D463" s="89" t="s">
        <v>212</v>
      </c>
      <c r="E463" s="90" t="s">
        <v>98</v>
      </c>
      <c r="AD463" s="87" t="n">
        <f aca="false">AD462+1</f>
        <v>461</v>
      </c>
      <c r="AE463" s="94" t="n">
        <f aca="false">AE462+100</f>
        <v>46000</v>
      </c>
      <c r="AF463" s="89"/>
      <c r="AG463" s="89"/>
      <c r="AH463" s="89"/>
      <c r="AI463" s="90"/>
      <c r="AL463" s="87" t="n">
        <f aca="false">AL462+1</f>
        <v>461</v>
      </c>
      <c r="AM463" s="94" t="n">
        <f aca="false">IF(AM462="","",IF(99999-$AG$2&lt;AM462,"",AM462+100))</f>
        <v>50900</v>
      </c>
      <c r="AN463" s="89"/>
      <c r="AO463" s="89"/>
    </row>
    <row r="464" customFormat="false" ht="13.5" hidden="false" customHeight="false" outlineLevel="0" collapsed="false">
      <c r="A464" s="87" t="n">
        <f aca="false">A463+1</f>
        <v>462</v>
      </c>
      <c r="B464" s="88" t="s">
        <v>827</v>
      </c>
      <c r="C464" s="89" t="s">
        <v>213</v>
      </c>
      <c r="D464" s="89" t="s">
        <v>212</v>
      </c>
      <c r="E464" s="90" t="s">
        <v>98</v>
      </c>
      <c r="AD464" s="87" t="n">
        <f aca="false">AD463+1</f>
        <v>462</v>
      </c>
      <c r="AE464" s="94" t="n">
        <f aca="false">AE463+100</f>
        <v>46100</v>
      </c>
      <c r="AF464" s="89"/>
      <c r="AG464" s="89"/>
      <c r="AH464" s="89"/>
      <c r="AI464" s="90"/>
      <c r="AL464" s="87" t="n">
        <f aca="false">AL463+1</f>
        <v>462</v>
      </c>
      <c r="AM464" s="94" t="n">
        <f aca="false">IF(AM463="","",IF(99999-$AG$2&lt;AM463,"",AM463+100))</f>
        <v>51000</v>
      </c>
      <c r="AN464" s="89"/>
      <c r="AO464" s="89"/>
    </row>
    <row r="465" customFormat="false" ht="13.5" hidden="false" customHeight="false" outlineLevel="0" collapsed="false">
      <c r="A465" s="87" t="n">
        <f aca="false">A464+1</f>
        <v>463</v>
      </c>
      <c r="B465" s="88" t="s">
        <v>828</v>
      </c>
      <c r="C465" s="89" t="s">
        <v>213</v>
      </c>
      <c r="D465" s="89" t="s">
        <v>212</v>
      </c>
      <c r="E465" s="90" t="s">
        <v>98</v>
      </c>
      <c r="AD465" s="87" t="n">
        <f aca="false">AD464+1</f>
        <v>463</v>
      </c>
      <c r="AE465" s="94" t="n">
        <f aca="false">AE464+100</f>
        <v>46200</v>
      </c>
      <c r="AF465" s="89"/>
      <c r="AG465" s="89"/>
      <c r="AH465" s="89"/>
      <c r="AI465" s="90"/>
      <c r="AL465" s="87" t="n">
        <f aca="false">AL464+1</f>
        <v>463</v>
      </c>
      <c r="AM465" s="94" t="n">
        <f aca="false">IF(AM464="","",IF(99999-$AG$2&lt;AM464,"",AM464+100))</f>
        <v>51100</v>
      </c>
      <c r="AN465" s="89"/>
      <c r="AO465" s="89"/>
    </row>
    <row r="466" customFormat="false" ht="13.5" hidden="false" customHeight="false" outlineLevel="0" collapsed="false">
      <c r="A466" s="87" t="n">
        <f aca="false">A465+1</f>
        <v>464</v>
      </c>
      <c r="B466" s="88" t="s">
        <v>829</v>
      </c>
      <c r="C466" s="89" t="s">
        <v>213</v>
      </c>
      <c r="D466" s="89" t="s">
        <v>212</v>
      </c>
      <c r="E466" s="90" t="s">
        <v>98</v>
      </c>
      <c r="AD466" s="87" t="n">
        <f aca="false">AD465+1</f>
        <v>464</v>
      </c>
      <c r="AE466" s="94" t="n">
        <f aca="false">AE465+100</f>
        <v>46300</v>
      </c>
      <c r="AF466" s="89"/>
      <c r="AG466" s="89"/>
      <c r="AH466" s="89"/>
      <c r="AI466" s="90"/>
      <c r="AL466" s="87" t="n">
        <f aca="false">AL465+1</f>
        <v>464</v>
      </c>
      <c r="AM466" s="94" t="n">
        <f aca="false">IF(AM465="","",IF(99999-$AG$2&lt;AM465,"",AM465+100))</f>
        <v>51200</v>
      </c>
      <c r="AN466" s="89"/>
      <c r="AO466" s="89"/>
    </row>
    <row r="467" customFormat="false" ht="13.5" hidden="false" customHeight="false" outlineLevel="0" collapsed="false">
      <c r="A467" s="87" t="n">
        <f aca="false">A466+1</f>
        <v>465</v>
      </c>
      <c r="B467" s="88" t="s">
        <v>830</v>
      </c>
      <c r="C467" s="89" t="s">
        <v>213</v>
      </c>
      <c r="D467" s="89" t="s">
        <v>212</v>
      </c>
      <c r="E467" s="90" t="s">
        <v>98</v>
      </c>
      <c r="AD467" s="87" t="n">
        <f aca="false">AD466+1</f>
        <v>465</v>
      </c>
      <c r="AE467" s="94" t="n">
        <f aca="false">AE466+100</f>
        <v>46400</v>
      </c>
      <c r="AF467" s="89"/>
      <c r="AG467" s="89"/>
      <c r="AH467" s="89"/>
      <c r="AI467" s="90"/>
      <c r="AL467" s="87" t="n">
        <f aca="false">AL466+1</f>
        <v>465</v>
      </c>
      <c r="AM467" s="94" t="n">
        <f aca="false">IF(AM466="","",IF(99999-$AG$2&lt;AM466,"",AM466+100))</f>
        <v>51300</v>
      </c>
      <c r="AN467" s="89"/>
      <c r="AO467" s="89"/>
    </row>
    <row r="468" customFormat="false" ht="13.5" hidden="false" customHeight="false" outlineLevel="0" collapsed="false">
      <c r="A468" s="87" t="n">
        <f aca="false">A467+1</f>
        <v>466</v>
      </c>
      <c r="B468" s="88" t="s">
        <v>831</v>
      </c>
      <c r="C468" s="89" t="s">
        <v>213</v>
      </c>
      <c r="D468" s="89" t="s">
        <v>212</v>
      </c>
      <c r="E468" s="90" t="s">
        <v>98</v>
      </c>
      <c r="AD468" s="87" t="n">
        <f aca="false">AD467+1</f>
        <v>466</v>
      </c>
      <c r="AE468" s="94" t="n">
        <f aca="false">AE467+100</f>
        <v>46500</v>
      </c>
      <c r="AF468" s="89"/>
      <c r="AG468" s="89"/>
      <c r="AH468" s="89"/>
      <c r="AI468" s="90"/>
      <c r="AL468" s="87" t="n">
        <f aca="false">AL467+1</f>
        <v>466</v>
      </c>
      <c r="AM468" s="94" t="n">
        <f aca="false">IF(AM467="","",IF(99999-$AG$2&lt;AM467,"",AM467+100))</f>
        <v>51400</v>
      </c>
      <c r="AN468" s="89"/>
      <c r="AO468" s="89"/>
    </row>
    <row r="469" customFormat="false" ht="13.5" hidden="false" customHeight="false" outlineLevel="0" collapsed="false">
      <c r="A469" s="87" t="n">
        <f aca="false">A468+1</f>
        <v>467</v>
      </c>
      <c r="B469" s="88" t="s">
        <v>832</v>
      </c>
      <c r="C469" s="89" t="s">
        <v>213</v>
      </c>
      <c r="D469" s="89" t="s">
        <v>212</v>
      </c>
      <c r="E469" s="90" t="s">
        <v>98</v>
      </c>
      <c r="AD469" s="87" t="n">
        <f aca="false">AD468+1</f>
        <v>467</v>
      </c>
      <c r="AE469" s="94" t="n">
        <f aca="false">AE468+100</f>
        <v>46600</v>
      </c>
      <c r="AF469" s="89"/>
      <c r="AG469" s="89"/>
      <c r="AH469" s="89"/>
      <c r="AI469" s="90"/>
      <c r="AL469" s="87" t="n">
        <f aca="false">AL468+1</f>
        <v>467</v>
      </c>
      <c r="AM469" s="94" t="n">
        <f aca="false">IF(AM468="","",IF(99999-$AG$2&lt;AM468,"",AM468+100))</f>
        <v>51500</v>
      </c>
      <c r="AN469" s="89"/>
      <c r="AO469" s="89"/>
    </row>
    <row r="470" customFormat="false" ht="13.5" hidden="false" customHeight="false" outlineLevel="0" collapsed="false">
      <c r="A470" s="87" t="n">
        <f aca="false">A469+1</f>
        <v>468</v>
      </c>
      <c r="B470" s="88" t="s">
        <v>833</v>
      </c>
      <c r="C470" s="89" t="s">
        <v>213</v>
      </c>
      <c r="D470" s="89" t="s">
        <v>212</v>
      </c>
      <c r="E470" s="90" t="s">
        <v>98</v>
      </c>
      <c r="AD470" s="87" t="n">
        <f aca="false">AD469+1</f>
        <v>468</v>
      </c>
      <c r="AE470" s="94" t="n">
        <f aca="false">AE469+100</f>
        <v>46700</v>
      </c>
      <c r="AF470" s="89"/>
      <c r="AG470" s="89"/>
      <c r="AH470" s="89"/>
      <c r="AI470" s="90"/>
      <c r="AL470" s="87" t="n">
        <f aca="false">AL469+1</f>
        <v>468</v>
      </c>
      <c r="AM470" s="94" t="n">
        <f aca="false">IF(AM469="","",IF(99999-$AG$2&lt;AM469,"",AM469+100))</f>
        <v>51600</v>
      </c>
      <c r="AN470" s="89"/>
      <c r="AO470" s="89"/>
    </row>
    <row r="471" customFormat="false" ht="13.5" hidden="false" customHeight="false" outlineLevel="0" collapsed="false">
      <c r="A471" s="87" t="n">
        <f aca="false">A470+1</f>
        <v>469</v>
      </c>
      <c r="B471" s="88" t="s">
        <v>834</v>
      </c>
      <c r="C471" s="89" t="s">
        <v>213</v>
      </c>
      <c r="D471" s="89" t="s">
        <v>212</v>
      </c>
      <c r="E471" s="90" t="s">
        <v>98</v>
      </c>
      <c r="AD471" s="87" t="n">
        <f aca="false">AD470+1</f>
        <v>469</v>
      </c>
      <c r="AE471" s="94" t="n">
        <f aca="false">AE470+100</f>
        <v>46800</v>
      </c>
      <c r="AF471" s="89"/>
      <c r="AG471" s="89"/>
      <c r="AH471" s="89"/>
      <c r="AI471" s="90"/>
      <c r="AL471" s="87" t="n">
        <f aca="false">AL470+1</f>
        <v>469</v>
      </c>
      <c r="AM471" s="94" t="n">
        <f aca="false">IF(AM470="","",IF(99999-$AG$2&lt;AM470,"",AM470+100))</f>
        <v>51700</v>
      </c>
      <c r="AN471" s="89"/>
      <c r="AO471" s="89"/>
    </row>
    <row r="472" customFormat="false" ht="13.5" hidden="false" customHeight="false" outlineLevel="0" collapsed="false">
      <c r="A472" s="87" t="n">
        <f aca="false">A471+1</f>
        <v>470</v>
      </c>
      <c r="B472" s="88" t="s">
        <v>835</v>
      </c>
      <c r="C472" s="89" t="s">
        <v>213</v>
      </c>
      <c r="D472" s="89" t="s">
        <v>212</v>
      </c>
      <c r="E472" s="90" t="s">
        <v>98</v>
      </c>
      <c r="AD472" s="87" t="n">
        <f aca="false">AD471+1</f>
        <v>470</v>
      </c>
      <c r="AE472" s="94" t="n">
        <f aca="false">AE471+100</f>
        <v>46900</v>
      </c>
      <c r="AF472" s="89"/>
      <c r="AG472" s="89"/>
      <c r="AH472" s="89"/>
      <c r="AI472" s="90"/>
      <c r="AL472" s="87" t="n">
        <f aca="false">AL471+1</f>
        <v>470</v>
      </c>
      <c r="AM472" s="94" t="n">
        <f aca="false">IF(AM471="","",IF(99999-$AG$2&lt;AM471,"",AM471+100))</f>
        <v>51800</v>
      </c>
      <c r="AN472" s="89"/>
      <c r="AO472" s="89"/>
    </row>
    <row r="473" customFormat="false" ht="13.5" hidden="false" customHeight="false" outlineLevel="0" collapsed="false">
      <c r="A473" s="87" t="n">
        <f aca="false">A472+1</f>
        <v>471</v>
      </c>
      <c r="B473" s="88" t="s">
        <v>836</v>
      </c>
      <c r="C473" s="89" t="s">
        <v>213</v>
      </c>
      <c r="D473" s="89" t="s">
        <v>212</v>
      </c>
      <c r="E473" s="90" t="s">
        <v>98</v>
      </c>
      <c r="AD473" s="87" t="n">
        <f aca="false">AD472+1</f>
        <v>471</v>
      </c>
      <c r="AE473" s="94" t="n">
        <f aca="false">AE472+100</f>
        <v>47000</v>
      </c>
      <c r="AF473" s="89"/>
      <c r="AG473" s="89"/>
      <c r="AH473" s="89"/>
      <c r="AI473" s="90"/>
      <c r="AL473" s="87" t="n">
        <f aca="false">AL472+1</f>
        <v>471</v>
      </c>
      <c r="AM473" s="94" t="n">
        <f aca="false">IF(AM472="","",IF(99999-$AG$2&lt;AM472,"",AM472+100))</f>
        <v>51900</v>
      </c>
      <c r="AN473" s="89"/>
      <c r="AO473" s="89"/>
    </row>
    <row r="474" customFormat="false" ht="13.5" hidden="false" customHeight="false" outlineLevel="0" collapsed="false">
      <c r="A474" s="87" t="n">
        <f aca="false">A473+1</f>
        <v>472</v>
      </c>
      <c r="B474" s="88" t="s">
        <v>837</v>
      </c>
      <c r="C474" s="89" t="s">
        <v>213</v>
      </c>
      <c r="D474" s="89" t="s">
        <v>212</v>
      </c>
      <c r="E474" s="90" t="s">
        <v>98</v>
      </c>
      <c r="AD474" s="87" t="n">
        <f aca="false">AD473+1</f>
        <v>472</v>
      </c>
      <c r="AE474" s="94" t="n">
        <f aca="false">AE473+100</f>
        <v>47100</v>
      </c>
      <c r="AF474" s="89"/>
      <c r="AG474" s="89"/>
      <c r="AH474" s="89"/>
      <c r="AI474" s="90"/>
      <c r="AL474" s="87" t="n">
        <f aca="false">AL473+1</f>
        <v>472</v>
      </c>
      <c r="AM474" s="94" t="n">
        <f aca="false">IF(AM473="","",IF(99999-$AG$2&lt;AM473,"",AM473+100))</f>
        <v>52000</v>
      </c>
      <c r="AN474" s="89"/>
      <c r="AO474" s="89"/>
    </row>
    <row r="475" customFormat="false" ht="13.5" hidden="false" customHeight="false" outlineLevel="0" collapsed="false">
      <c r="A475" s="87" t="n">
        <f aca="false">A474+1</f>
        <v>473</v>
      </c>
      <c r="B475" s="88" t="s">
        <v>838</v>
      </c>
      <c r="C475" s="89" t="s">
        <v>172</v>
      </c>
      <c r="D475" s="89" t="s">
        <v>159</v>
      </c>
      <c r="E475" s="90" t="s">
        <v>98</v>
      </c>
      <c r="AD475" s="87" t="n">
        <f aca="false">AD474+1</f>
        <v>473</v>
      </c>
      <c r="AE475" s="94" t="n">
        <f aca="false">AE474+100</f>
        <v>47200</v>
      </c>
      <c r="AF475" s="89"/>
      <c r="AG475" s="89"/>
      <c r="AH475" s="89"/>
      <c r="AI475" s="90"/>
      <c r="AL475" s="87" t="n">
        <f aca="false">AL474+1</f>
        <v>473</v>
      </c>
      <c r="AM475" s="94" t="n">
        <f aca="false">IF(AM474="","",IF(99999-$AG$2&lt;AM474,"",AM474+100))</f>
        <v>52100</v>
      </c>
      <c r="AN475" s="89"/>
      <c r="AO475" s="89"/>
    </row>
    <row r="476" customFormat="false" ht="13.5" hidden="false" customHeight="false" outlineLevel="0" collapsed="false">
      <c r="A476" s="87" t="n">
        <f aca="false">A475+1</f>
        <v>474</v>
      </c>
      <c r="B476" s="88" t="s">
        <v>839</v>
      </c>
      <c r="C476" s="89" t="s">
        <v>172</v>
      </c>
      <c r="D476" s="89" t="s">
        <v>159</v>
      </c>
      <c r="E476" s="90" t="s">
        <v>98</v>
      </c>
      <c r="AD476" s="87" t="n">
        <f aca="false">AD475+1</f>
        <v>474</v>
      </c>
      <c r="AE476" s="94" t="n">
        <f aca="false">AE475+100</f>
        <v>47300</v>
      </c>
      <c r="AF476" s="89"/>
      <c r="AG476" s="89"/>
      <c r="AH476" s="89"/>
      <c r="AI476" s="90"/>
      <c r="AL476" s="87" t="n">
        <f aca="false">AL475+1</f>
        <v>474</v>
      </c>
      <c r="AM476" s="94" t="n">
        <f aca="false">IF(AM475="","",IF(99999-$AG$2&lt;AM475,"",AM475+100))</f>
        <v>52200</v>
      </c>
      <c r="AN476" s="89"/>
      <c r="AO476" s="89"/>
    </row>
    <row r="477" customFormat="false" ht="13.5" hidden="false" customHeight="false" outlineLevel="0" collapsed="false">
      <c r="A477" s="87" t="n">
        <f aca="false">A476+1</f>
        <v>475</v>
      </c>
      <c r="B477" s="88" t="s">
        <v>840</v>
      </c>
      <c r="C477" s="89" t="s">
        <v>172</v>
      </c>
      <c r="D477" s="89" t="s">
        <v>159</v>
      </c>
      <c r="E477" s="90" t="s">
        <v>98</v>
      </c>
      <c r="AD477" s="87" t="n">
        <f aca="false">AD476+1</f>
        <v>475</v>
      </c>
      <c r="AE477" s="94" t="n">
        <f aca="false">AE476+100</f>
        <v>47400</v>
      </c>
      <c r="AF477" s="89"/>
      <c r="AG477" s="89"/>
      <c r="AH477" s="89"/>
      <c r="AI477" s="90"/>
      <c r="AL477" s="87" t="n">
        <f aca="false">AL476+1</f>
        <v>475</v>
      </c>
      <c r="AM477" s="94" t="n">
        <f aca="false">IF(AM476="","",IF(99999-$AG$2&lt;AM476,"",AM476+100))</f>
        <v>52300</v>
      </c>
      <c r="AN477" s="89"/>
      <c r="AO477" s="89"/>
    </row>
    <row r="478" customFormat="false" ht="13.5" hidden="false" customHeight="false" outlineLevel="0" collapsed="false">
      <c r="A478" s="87" t="n">
        <f aca="false">A477+1</f>
        <v>476</v>
      </c>
      <c r="B478" s="88" t="s">
        <v>841</v>
      </c>
      <c r="C478" s="89" t="s">
        <v>172</v>
      </c>
      <c r="D478" s="89" t="s">
        <v>159</v>
      </c>
      <c r="E478" s="90" t="s">
        <v>98</v>
      </c>
      <c r="AD478" s="87" t="n">
        <f aca="false">AD477+1</f>
        <v>476</v>
      </c>
      <c r="AE478" s="94" t="n">
        <f aca="false">AE477+100</f>
        <v>47500</v>
      </c>
      <c r="AF478" s="89"/>
      <c r="AG478" s="89"/>
      <c r="AH478" s="89"/>
      <c r="AI478" s="90"/>
      <c r="AL478" s="87" t="n">
        <f aca="false">AL477+1</f>
        <v>476</v>
      </c>
      <c r="AM478" s="94" t="n">
        <f aca="false">IF(AM477="","",IF(99999-$AG$2&lt;AM477,"",AM477+100))</f>
        <v>52400</v>
      </c>
      <c r="AN478" s="89"/>
      <c r="AO478" s="89"/>
    </row>
    <row r="479" customFormat="false" ht="13.5" hidden="false" customHeight="false" outlineLevel="0" collapsed="false">
      <c r="A479" s="87" t="n">
        <f aca="false">A478+1</f>
        <v>477</v>
      </c>
      <c r="B479" s="88" t="s">
        <v>842</v>
      </c>
      <c r="C479" s="89" t="s">
        <v>172</v>
      </c>
      <c r="D479" s="89" t="s">
        <v>159</v>
      </c>
      <c r="E479" s="90" t="s">
        <v>98</v>
      </c>
      <c r="AD479" s="87" t="n">
        <f aca="false">AD478+1</f>
        <v>477</v>
      </c>
      <c r="AE479" s="94" t="n">
        <f aca="false">AE478+100</f>
        <v>47600</v>
      </c>
      <c r="AF479" s="89"/>
      <c r="AG479" s="89"/>
      <c r="AH479" s="89"/>
      <c r="AI479" s="90"/>
      <c r="AL479" s="87" t="n">
        <f aca="false">AL478+1</f>
        <v>477</v>
      </c>
      <c r="AM479" s="94" t="n">
        <f aca="false">IF(AM478="","",IF(99999-$AG$2&lt;AM478,"",AM478+100))</f>
        <v>52500</v>
      </c>
      <c r="AN479" s="89"/>
      <c r="AO479" s="89"/>
    </row>
    <row r="480" customFormat="false" ht="13.5" hidden="false" customHeight="false" outlineLevel="0" collapsed="false">
      <c r="A480" s="87" t="n">
        <f aca="false">A479+1</f>
        <v>478</v>
      </c>
      <c r="B480" s="88" t="s">
        <v>843</v>
      </c>
      <c r="C480" s="89" t="s">
        <v>172</v>
      </c>
      <c r="D480" s="89" t="s">
        <v>159</v>
      </c>
      <c r="E480" s="90" t="s">
        <v>98</v>
      </c>
      <c r="AD480" s="87" t="n">
        <f aca="false">AD479+1</f>
        <v>478</v>
      </c>
      <c r="AE480" s="94" t="n">
        <f aca="false">AE479+100</f>
        <v>47700</v>
      </c>
      <c r="AF480" s="89"/>
      <c r="AG480" s="89"/>
      <c r="AH480" s="89"/>
      <c r="AI480" s="90"/>
      <c r="AL480" s="87" t="n">
        <f aca="false">AL479+1</f>
        <v>478</v>
      </c>
      <c r="AM480" s="94" t="n">
        <f aca="false">IF(AM479="","",IF(99999-$AG$2&lt;AM479,"",AM479+100))</f>
        <v>52600</v>
      </c>
      <c r="AN480" s="89"/>
      <c r="AO480" s="89"/>
    </row>
    <row r="481" customFormat="false" ht="13.5" hidden="false" customHeight="false" outlineLevel="0" collapsed="false">
      <c r="A481" s="87" t="n">
        <f aca="false">A480+1</f>
        <v>479</v>
      </c>
      <c r="B481" s="88" t="s">
        <v>844</v>
      </c>
      <c r="C481" s="89" t="s">
        <v>172</v>
      </c>
      <c r="D481" s="89" t="s">
        <v>159</v>
      </c>
      <c r="E481" s="90" t="s">
        <v>98</v>
      </c>
      <c r="AD481" s="87" t="n">
        <f aca="false">AD480+1</f>
        <v>479</v>
      </c>
      <c r="AE481" s="94" t="n">
        <f aca="false">AE480+100</f>
        <v>47800</v>
      </c>
      <c r="AF481" s="89"/>
      <c r="AG481" s="89"/>
      <c r="AH481" s="89"/>
      <c r="AI481" s="90"/>
      <c r="AL481" s="87" t="n">
        <f aca="false">AL480+1</f>
        <v>479</v>
      </c>
      <c r="AM481" s="94" t="n">
        <f aca="false">IF(AM480="","",IF(99999-$AG$2&lt;AM480,"",AM480+100))</f>
        <v>52700</v>
      </c>
      <c r="AN481" s="89"/>
      <c r="AO481" s="89"/>
    </row>
    <row r="482" customFormat="false" ht="13.5" hidden="false" customHeight="false" outlineLevel="0" collapsed="false">
      <c r="A482" s="87" t="n">
        <f aca="false">A481+1</f>
        <v>480</v>
      </c>
      <c r="B482" s="88" t="s">
        <v>845</v>
      </c>
      <c r="C482" s="89" t="s">
        <v>172</v>
      </c>
      <c r="D482" s="89" t="s">
        <v>159</v>
      </c>
      <c r="E482" s="90" t="s">
        <v>98</v>
      </c>
      <c r="AD482" s="87" t="n">
        <f aca="false">AD481+1</f>
        <v>480</v>
      </c>
      <c r="AE482" s="94" t="n">
        <f aca="false">AE481+100</f>
        <v>47900</v>
      </c>
      <c r="AF482" s="89"/>
      <c r="AG482" s="89"/>
      <c r="AH482" s="89"/>
      <c r="AI482" s="90"/>
      <c r="AL482" s="87" t="n">
        <f aca="false">AL481+1</f>
        <v>480</v>
      </c>
      <c r="AM482" s="94" t="n">
        <f aca="false">IF(AM481="","",IF(99999-$AG$2&lt;AM481,"",AM481+100))</f>
        <v>52800</v>
      </c>
      <c r="AN482" s="89"/>
      <c r="AO482" s="89"/>
    </row>
    <row r="483" customFormat="false" ht="13.5" hidden="false" customHeight="false" outlineLevel="0" collapsed="false">
      <c r="A483" s="87" t="n">
        <f aca="false">A482+1</f>
        <v>481</v>
      </c>
      <c r="B483" s="88" t="s">
        <v>846</v>
      </c>
      <c r="C483" s="89" t="s">
        <v>172</v>
      </c>
      <c r="D483" s="89" t="s">
        <v>159</v>
      </c>
      <c r="E483" s="90" t="s">
        <v>98</v>
      </c>
      <c r="AD483" s="87" t="n">
        <f aca="false">AD482+1</f>
        <v>481</v>
      </c>
      <c r="AE483" s="94" t="n">
        <f aca="false">AE482+100</f>
        <v>48000</v>
      </c>
      <c r="AF483" s="89"/>
      <c r="AG483" s="89"/>
      <c r="AH483" s="89"/>
      <c r="AI483" s="90"/>
      <c r="AL483" s="87" t="n">
        <f aca="false">AL482+1</f>
        <v>481</v>
      </c>
      <c r="AM483" s="94" t="n">
        <f aca="false">IF(AM482="","",IF(99999-$AG$2&lt;AM482,"",AM482+100))</f>
        <v>52900</v>
      </c>
      <c r="AN483" s="89"/>
      <c r="AO483" s="89"/>
    </row>
    <row r="484" customFormat="false" ht="13.5" hidden="false" customHeight="false" outlineLevel="0" collapsed="false">
      <c r="A484" s="87" t="n">
        <f aca="false">A483+1</f>
        <v>482</v>
      </c>
      <c r="B484" s="88" t="s">
        <v>847</v>
      </c>
      <c r="C484" s="89" t="s">
        <v>172</v>
      </c>
      <c r="D484" s="89" t="s">
        <v>159</v>
      </c>
      <c r="E484" s="90" t="s">
        <v>98</v>
      </c>
      <c r="AD484" s="87" t="n">
        <f aca="false">AD483+1</f>
        <v>482</v>
      </c>
      <c r="AE484" s="94" t="n">
        <f aca="false">AE483+100</f>
        <v>48100</v>
      </c>
      <c r="AF484" s="89"/>
      <c r="AG484" s="89"/>
      <c r="AH484" s="89"/>
      <c r="AI484" s="90"/>
      <c r="AL484" s="87" t="n">
        <f aca="false">AL483+1</f>
        <v>482</v>
      </c>
      <c r="AM484" s="94" t="n">
        <f aca="false">IF(AM483="","",IF(99999-$AG$2&lt;AM483,"",AM483+100))</f>
        <v>53000</v>
      </c>
      <c r="AN484" s="89"/>
      <c r="AO484" s="89"/>
    </row>
    <row r="485" customFormat="false" ht="13.5" hidden="false" customHeight="false" outlineLevel="0" collapsed="false">
      <c r="A485" s="87" t="n">
        <f aca="false">A484+1</f>
        <v>483</v>
      </c>
      <c r="B485" s="88" t="s">
        <v>848</v>
      </c>
      <c r="C485" s="89" t="s">
        <v>172</v>
      </c>
      <c r="D485" s="89" t="s">
        <v>159</v>
      </c>
      <c r="E485" s="90" t="s">
        <v>98</v>
      </c>
      <c r="AD485" s="87" t="n">
        <f aca="false">AD484+1</f>
        <v>483</v>
      </c>
      <c r="AE485" s="94" t="n">
        <f aca="false">AE484+100</f>
        <v>48200</v>
      </c>
      <c r="AF485" s="89"/>
      <c r="AG485" s="89"/>
      <c r="AH485" s="89"/>
      <c r="AI485" s="90"/>
      <c r="AL485" s="87" t="n">
        <f aca="false">AL484+1</f>
        <v>483</v>
      </c>
      <c r="AM485" s="94" t="n">
        <f aca="false">IF(AM484="","",IF(99999-$AG$2&lt;AM484,"",AM484+100))</f>
        <v>53100</v>
      </c>
      <c r="AN485" s="89"/>
      <c r="AO485" s="89"/>
    </row>
    <row r="486" customFormat="false" ht="13.5" hidden="false" customHeight="false" outlineLevel="0" collapsed="false">
      <c r="A486" s="87" t="n">
        <f aca="false">A485+1</f>
        <v>484</v>
      </c>
      <c r="B486" s="88" t="s">
        <v>849</v>
      </c>
      <c r="C486" s="89" t="s">
        <v>172</v>
      </c>
      <c r="D486" s="89" t="s">
        <v>159</v>
      </c>
      <c r="E486" s="90" t="s">
        <v>98</v>
      </c>
      <c r="AD486" s="87" t="n">
        <f aca="false">AD485+1</f>
        <v>484</v>
      </c>
      <c r="AE486" s="94" t="n">
        <f aca="false">AE485+100</f>
        <v>48300</v>
      </c>
      <c r="AF486" s="89"/>
      <c r="AG486" s="89"/>
      <c r="AH486" s="89"/>
      <c r="AI486" s="90"/>
      <c r="AL486" s="87" t="n">
        <f aca="false">AL485+1</f>
        <v>484</v>
      </c>
      <c r="AM486" s="94" t="n">
        <f aca="false">IF(AM485="","",IF(99999-$AG$2&lt;AM485,"",AM485+100))</f>
        <v>53200</v>
      </c>
      <c r="AN486" s="89"/>
      <c r="AO486" s="89"/>
    </row>
    <row r="487" customFormat="false" ht="13.5" hidden="false" customHeight="false" outlineLevel="0" collapsed="false">
      <c r="A487" s="87" t="n">
        <f aca="false">A486+1</f>
        <v>485</v>
      </c>
      <c r="B487" s="88" t="s">
        <v>850</v>
      </c>
      <c r="C487" s="89" t="s">
        <v>172</v>
      </c>
      <c r="D487" s="89" t="s">
        <v>159</v>
      </c>
      <c r="E487" s="90" t="s">
        <v>98</v>
      </c>
      <c r="AD487" s="87" t="n">
        <f aca="false">AD486+1</f>
        <v>485</v>
      </c>
      <c r="AE487" s="94" t="n">
        <f aca="false">AE486+100</f>
        <v>48400</v>
      </c>
      <c r="AF487" s="89"/>
      <c r="AG487" s="89"/>
      <c r="AH487" s="89"/>
      <c r="AI487" s="90"/>
      <c r="AL487" s="87" t="n">
        <f aca="false">AL486+1</f>
        <v>485</v>
      </c>
      <c r="AM487" s="94" t="n">
        <f aca="false">IF(AM486="","",IF(99999-$AG$2&lt;AM486,"",AM486+100))</f>
        <v>53300</v>
      </c>
      <c r="AN487" s="89"/>
      <c r="AO487" s="89"/>
    </row>
    <row r="488" customFormat="false" ht="13.5" hidden="false" customHeight="false" outlineLevel="0" collapsed="false">
      <c r="A488" s="87" t="n">
        <f aca="false">A487+1</f>
        <v>486</v>
      </c>
      <c r="B488" s="88" t="s">
        <v>851</v>
      </c>
      <c r="C488" s="89" t="s">
        <v>172</v>
      </c>
      <c r="D488" s="89" t="s">
        <v>159</v>
      </c>
      <c r="E488" s="90" t="s">
        <v>98</v>
      </c>
      <c r="AD488" s="87" t="n">
        <f aca="false">AD487+1</f>
        <v>486</v>
      </c>
      <c r="AE488" s="94" t="n">
        <f aca="false">AE487+100</f>
        <v>48500</v>
      </c>
      <c r="AF488" s="89"/>
      <c r="AG488" s="89"/>
      <c r="AH488" s="89"/>
      <c r="AI488" s="90"/>
      <c r="AL488" s="87" t="n">
        <f aca="false">AL487+1</f>
        <v>486</v>
      </c>
      <c r="AM488" s="94" t="n">
        <f aca="false">IF(AM487="","",IF(99999-$AG$2&lt;AM487,"",AM487+100))</f>
        <v>53400</v>
      </c>
      <c r="AN488" s="89"/>
      <c r="AO488" s="89"/>
    </row>
    <row r="489" customFormat="false" ht="13.5" hidden="false" customHeight="false" outlineLevel="0" collapsed="false">
      <c r="A489" s="87" t="n">
        <f aca="false">A488+1</f>
        <v>487</v>
      </c>
      <c r="B489" s="88" t="s">
        <v>852</v>
      </c>
      <c r="C489" s="89" t="s">
        <v>172</v>
      </c>
      <c r="D489" s="89" t="s">
        <v>159</v>
      </c>
      <c r="E489" s="90" t="s">
        <v>98</v>
      </c>
      <c r="AD489" s="87" t="n">
        <f aca="false">AD488+1</f>
        <v>487</v>
      </c>
      <c r="AE489" s="94" t="n">
        <f aca="false">AE488+100</f>
        <v>48600</v>
      </c>
      <c r="AF489" s="89"/>
      <c r="AG489" s="89"/>
      <c r="AH489" s="89"/>
      <c r="AI489" s="90"/>
      <c r="AL489" s="87" t="n">
        <f aca="false">AL488+1</f>
        <v>487</v>
      </c>
      <c r="AM489" s="94" t="n">
        <f aca="false">IF(AM488="","",IF(99999-$AG$2&lt;AM488,"",AM488+100))</f>
        <v>53500</v>
      </c>
      <c r="AN489" s="89"/>
      <c r="AO489" s="89"/>
    </row>
    <row r="490" customFormat="false" ht="13.5" hidden="false" customHeight="false" outlineLevel="0" collapsed="false">
      <c r="A490" s="87" t="n">
        <f aca="false">A489+1</f>
        <v>488</v>
      </c>
      <c r="B490" s="88" t="s">
        <v>853</v>
      </c>
      <c r="C490" s="89" t="s">
        <v>172</v>
      </c>
      <c r="D490" s="89" t="s">
        <v>159</v>
      </c>
      <c r="E490" s="90" t="s">
        <v>98</v>
      </c>
      <c r="AD490" s="87" t="n">
        <f aca="false">AD489+1</f>
        <v>488</v>
      </c>
      <c r="AE490" s="94" t="n">
        <f aca="false">AE489+100</f>
        <v>48700</v>
      </c>
      <c r="AF490" s="89"/>
      <c r="AG490" s="89"/>
      <c r="AH490" s="89"/>
      <c r="AI490" s="90"/>
      <c r="AL490" s="87" t="n">
        <f aca="false">AL489+1</f>
        <v>488</v>
      </c>
      <c r="AM490" s="94" t="n">
        <f aca="false">IF(AM489="","",IF(99999-$AG$2&lt;AM489,"",AM489+100))</f>
        <v>53600</v>
      </c>
      <c r="AN490" s="89"/>
      <c r="AO490" s="89"/>
    </row>
    <row r="491" customFormat="false" ht="13.5" hidden="false" customHeight="false" outlineLevel="0" collapsed="false">
      <c r="A491" s="87" t="n">
        <f aca="false">A490+1</f>
        <v>489</v>
      </c>
      <c r="B491" s="88" t="s">
        <v>854</v>
      </c>
      <c r="C491" s="89" t="s">
        <v>172</v>
      </c>
      <c r="D491" s="89" t="s">
        <v>159</v>
      </c>
      <c r="E491" s="90" t="s">
        <v>98</v>
      </c>
      <c r="AD491" s="87" t="n">
        <f aca="false">AD490+1</f>
        <v>489</v>
      </c>
      <c r="AE491" s="94" t="n">
        <f aca="false">AE490+100</f>
        <v>48800</v>
      </c>
      <c r="AF491" s="89"/>
      <c r="AG491" s="89"/>
      <c r="AH491" s="89"/>
      <c r="AI491" s="90"/>
      <c r="AL491" s="87" t="n">
        <f aca="false">AL490+1</f>
        <v>489</v>
      </c>
      <c r="AM491" s="94" t="n">
        <f aca="false">IF(AM490="","",IF(99999-$AG$2&lt;AM490,"",AM490+100))</f>
        <v>53700</v>
      </c>
      <c r="AN491" s="89"/>
      <c r="AO491" s="89"/>
    </row>
    <row r="492" customFormat="false" ht="13.5" hidden="false" customHeight="false" outlineLevel="0" collapsed="false">
      <c r="A492" s="87" t="n">
        <f aca="false">A491+1</f>
        <v>490</v>
      </c>
      <c r="B492" s="88" t="s">
        <v>855</v>
      </c>
      <c r="C492" s="89" t="s">
        <v>172</v>
      </c>
      <c r="D492" s="89" t="s">
        <v>159</v>
      </c>
      <c r="E492" s="90" t="s">
        <v>98</v>
      </c>
      <c r="AD492" s="87" t="n">
        <f aca="false">AD491+1</f>
        <v>490</v>
      </c>
      <c r="AE492" s="94" t="n">
        <f aca="false">AE491+100</f>
        <v>48900</v>
      </c>
      <c r="AF492" s="89"/>
      <c r="AG492" s="89"/>
      <c r="AH492" s="89"/>
      <c r="AI492" s="90"/>
      <c r="AL492" s="87" t="n">
        <f aca="false">AL491+1</f>
        <v>490</v>
      </c>
      <c r="AM492" s="94" t="n">
        <f aca="false">IF(AM491="","",IF(99999-$AG$2&lt;AM491,"",AM491+100))</f>
        <v>53800</v>
      </c>
      <c r="AN492" s="89"/>
      <c r="AO492" s="89"/>
    </row>
    <row r="493" customFormat="false" ht="13.5" hidden="false" customHeight="false" outlineLevel="0" collapsed="false">
      <c r="A493" s="87" t="n">
        <f aca="false">A492+1</f>
        <v>491</v>
      </c>
      <c r="B493" s="88" t="s">
        <v>856</v>
      </c>
      <c r="C493" s="89" t="s">
        <v>172</v>
      </c>
      <c r="D493" s="89" t="s">
        <v>159</v>
      </c>
      <c r="E493" s="90" t="s">
        <v>98</v>
      </c>
      <c r="AD493" s="87" t="n">
        <f aca="false">AD492+1</f>
        <v>491</v>
      </c>
      <c r="AE493" s="94" t="n">
        <f aca="false">AE492+100</f>
        <v>49000</v>
      </c>
      <c r="AF493" s="89"/>
      <c r="AG493" s="89"/>
      <c r="AH493" s="89"/>
      <c r="AI493" s="90"/>
      <c r="AL493" s="87" t="n">
        <f aca="false">AL492+1</f>
        <v>491</v>
      </c>
      <c r="AM493" s="94" t="n">
        <f aca="false">IF(AM492="","",IF(99999-$AG$2&lt;AM492,"",AM492+100))</f>
        <v>53900</v>
      </c>
      <c r="AN493" s="89"/>
      <c r="AO493" s="89"/>
    </row>
    <row r="494" customFormat="false" ht="13.5" hidden="false" customHeight="false" outlineLevel="0" collapsed="false">
      <c r="A494" s="87" t="n">
        <f aca="false">A493+1</f>
        <v>492</v>
      </c>
      <c r="B494" s="88" t="s">
        <v>857</v>
      </c>
      <c r="C494" s="89" t="s">
        <v>172</v>
      </c>
      <c r="D494" s="89" t="s">
        <v>159</v>
      </c>
      <c r="E494" s="90" t="s">
        <v>98</v>
      </c>
      <c r="AD494" s="87" t="n">
        <f aca="false">AD493+1</f>
        <v>492</v>
      </c>
      <c r="AE494" s="94" t="n">
        <f aca="false">AE493+100</f>
        <v>49100</v>
      </c>
      <c r="AF494" s="89"/>
      <c r="AG494" s="89"/>
      <c r="AH494" s="89"/>
      <c r="AI494" s="90"/>
      <c r="AL494" s="87" t="n">
        <f aca="false">AL493+1</f>
        <v>492</v>
      </c>
      <c r="AM494" s="94" t="n">
        <f aca="false">IF(AM493="","",IF(99999-$AG$2&lt;AM493,"",AM493+100))</f>
        <v>54000</v>
      </c>
      <c r="AN494" s="89"/>
      <c r="AO494" s="89"/>
    </row>
    <row r="495" customFormat="false" ht="13.5" hidden="false" customHeight="false" outlineLevel="0" collapsed="false">
      <c r="A495" s="87" t="n">
        <f aca="false">A494+1</f>
        <v>493</v>
      </c>
      <c r="B495" s="88" t="s">
        <v>858</v>
      </c>
      <c r="C495" s="89" t="s">
        <v>172</v>
      </c>
      <c r="D495" s="89" t="s">
        <v>159</v>
      </c>
      <c r="E495" s="90" t="s">
        <v>98</v>
      </c>
      <c r="AD495" s="87" t="n">
        <f aca="false">AD494+1</f>
        <v>493</v>
      </c>
      <c r="AE495" s="94" t="n">
        <f aca="false">AE494+100</f>
        <v>49200</v>
      </c>
      <c r="AF495" s="89"/>
      <c r="AG495" s="89"/>
      <c r="AH495" s="89"/>
      <c r="AI495" s="90"/>
      <c r="AL495" s="87" t="n">
        <f aca="false">AL494+1</f>
        <v>493</v>
      </c>
      <c r="AM495" s="94" t="n">
        <f aca="false">IF(AM494="","",IF(99999-$AG$2&lt;AM494,"",AM494+100))</f>
        <v>54100</v>
      </c>
      <c r="AN495" s="89"/>
      <c r="AO495" s="89"/>
    </row>
    <row r="496" customFormat="false" ht="13.5" hidden="false" customHeight="false" outlineLevel="0" collapsed="false">
      <c r="A496" s="87" t="n">
        <f aca="false">A495+1</f>
        <v>494</v>
      </c>
      <c r="B496" s="88" t="s">
        <v>859</v>
      </c>
      <c r="C496" s="89" t="s">
        <v>172</v>
      </c>
      <c r="D496" s="89" t="s">
        <v>159</v>
      </c>
      <c r="E496" s="90" t="s">
        <v>98</v>
      </c>
      <c r="AD496" s="87" t="n">
        <f aca="false">AD495+1</f>
        <v>494</v>
      </c>
      <c r="AE496" s="94" t="n">
        <f aca="false">AE495+100</f>
        <v>49300</v>
      </c>
      <c r="AF496" s="89"/>
      <c r="AG496" s="89"/>
      <c r="AH496" s="89"/>
      <c r="AI496" s="90"/>
      <c r="AL496" s="87" t="n">
        <f aca="false">AL495+1</f>
        <v>494</v>
      </c>
      <c r="AM496" s="94" t="n">
        <f aca="false">IF(AM495="","",IF(99999-$AG$2&lt;AM495,"",AM495+100))</f>
        <v>54200</v>
      </c>
      <c r="AN496" s="89"/>
      <c r="AO496" s="89"/>
    </row>
    <row r="497" customFormat="false" ht="13.5" hidden="false" customHeight="false" outlineLevel="0" collapsed="false">
      <c r="A497" s="87" t="n">
        <f aca="false">A496+1</f>
        <v>495</v>
      </c>
      <c r="B497" s="88" t="s">
        <v>860</v>
      </c>
      <c r="C497" s="89" t="s">
        <v>172</v>
      </c>
      <c r="D497" s="89" t="s">
        <v>159</v>
      </c>
      <c r="E497" s="90" t="s">
        <v>98</v>
      </c>
      <c r="AD497" s="87" t="n">
        <f aca="false">AD496+1</f>
        <v>495</v>
      </c>
      <c r="AE497" s="94" t="n">
        <f aca="false">AE496+100</f>
        <v>49400</v>
      </c>
      <c r="AF497" s="89"/>
      <c r="AG497" s="89"/>
      <c r="AH497" s="89"/>
      <c r="AI497" s="90"/>
      <c r="AL497" s="87" t="n">
        <f aca="false">AL496+1</f>
        <v>495</v>
      </c>
      <c r="AM497" s="94" t="n">
        <f aca="false">IF(AM496="","",IF(99999-$AG$2&lt;AM496,"",AM496+100))</f>
        <v>54300</v>
      </c>
      <c r="AN497" s="89"/>
      <c r="AO497" s="89"/>
    </row>
    <row r="498" customFormat="false" ht="13.5" hidden="false" customHeight="false" outlineLevel="0" collapsed="false">
      <c r="A498" s="87" t="n">
        <f aca="false">A497+1</f>
        <v>496</v>
      </c>
      <c r="B498" s="88" t="s">
        <v>861</v>
      </c>
      <c r="C498" s="89" t="s">
        <v>172</v>
      </c>
      <c r="D498" s="89" t="s">
        <v>159</v>
      </c>
      <c r="E498" s="90" t="s">
        <v>98</v>
      </c>
      <c r="AD498" s="87" t="n">
        <f aca="false">AD497+1</f>
        <v>496</v>
      </c>
      <c r="AE498" s="94" t="n">
        <f aca="false">AE497+100</f>
        <v>49500</v>
      </c>
      <c r="AF498" s="89"/>
      <c r="AG498" s="89"/>
      <c r="AH498" s="89"/>
      <c r="AI498" s="90"/>
      <c r="AL498" s="87" t="n">
        <f aca="false">AL497+1</f>
        <v>496</v>
      </c>
      <c r="AM498" s="94" t="n">
        <f aca="false">IF(AM497="","",IF(99999-$AG$2&lt;AM497,"",AM497+100))</f>
        <v>54400</v>
      </c>
      <c r="AN498" s="89"/>
      <c r="AO498" s="89"/>
    </row>
    <row r="499" customFormat="false" ht="13.5" hidden="false" customHeight="false" outlineLevel="0" collapsed="false">
      <c r="A499" s="87" t="n">
        <f aca="false">A498+1</f>
        <v>497</v>
      </c>
      <c r="B499" s="88" t="s">
        <v>862</v>
      </c>
      <c r="C499" s="89" t="s">
        <v>172</v>
      </c>
      <c r="D499" s="89" t="s">
        <v>159</v>
      </c>
      <c r="E499" s="90" t="s">
        <v>98</v>
      </c>
      <c r="AD499" s="87" t="n">
        <f aca="false">AD498+1</f>
        <v>497</v>
      </c>
      <c r="AE499" s="94" t="n">
        <f aca="false">AE498+100</f>
        <v>49600</v>
      </c>
      <c r="AF499" s="89"/>
      <c r="AG499" s="89"/>
      <c r="AH499" s="89"/>
      <c r="AI499" s="90"/>
      <c r="AL499" s="87" t="n">
        <f aca="false">AL498+1</f>
        <v>497</v>
      </c>
      <c r="AM499" s="94" t="n">
        <f aca="false">IF(AM498="","",IF(99999-$AG$2&lt;AM498,"",AM498+100))</f>
        <v>54500</v>
      </c>
      <c r="AN499" s="89"/>
      <c r="AO499" s="89"/>
    </row>
    <row r="500" customFormat="false" ht="13.5" hidden="false" customHeight="false" outlineLevel="0" collapsed="false">
      <c r="A500" s="87" t="n">
        <f aca="false">A499+1</f>
        <v>498</v>
      </c>
      <c r="B500" s="88" t="s">
        <v>863</v>
      </c>
      <c r="C500" s="89" t="s">
        <v>172</v>
      </c>
      <c r="D500" s="89" t="s">
        <v>159</v>
      </c>
      <c r="E500" s="90" t="s">
        <v>98</v>
      </c>
      <c r="AD500" s="87" t="n">
        <f aca="false">AD499+1</f>
        <v>498</v>
      </c>
      <c r="AE500" s="94" t="n">
        <f aca="false">AE499+100</f>
        <v>49700</v>
      </c>
      <c r="AF500" s="89"/>
      <c r="AG500" s="89"/>
      <c r="AH500" s="89"/>
      <c r="AI500" s="90"/>
      <c r="AL500" s="87" t="n">
        <f aca="false">AL499+1</f>
        <v>498</v>
      </c>
      <c r="AM500" s="94" t="n">
        <f aca="false">IF(AM499="","",IF(99999-$AG$2&lt;AM499,"",AM499+100))</f>
        <v>54600</v>
      </c>
      <c r="AN500" s="89"/>
      <c r="AO500" s="89"/>
    </row>
    <row r="501" customFormat="false" ht="13.5" hidden="false" customHeight="false" outlineLevel="0" collapsed="false">
      <c r="A501" s="87" t="n">
        <f aca="false">A500+1</f>
        <v>499</v>
      </c>
      <c r="B501" s="88" t="s">
        <v>864</v>
      </c>
      <c r="C501" s="89" t="s">
        <v>319</v>
      </c>
      <c r="D501" s="89" t="s">
        <v>225</v>
      </c>
      <c r="E501" s="90" t="s">
        <v>98</v>
      </c>
      <c r="AD501" s="87" t="n">
        <f aca="false">AD500+1</f>
        <v>499</v>
      </c>
      <c r="AE501" s="94" t="n">
        <f aca="false">AE500+100</f>
        <v>49800</v>
      </c>
      <c r="AF501" s="89"/>
      <c r="AG501" s="89"/>
      <c r="AH501" s="89"/>
      <c r="AI501" s="90"/>
      <c r="AL501" s="87" t="n">
        <f aca="false">AL500+1</f>
        <v>499</v>
      </c>
      <c r="AM501" s="94" t="n">
        <f aca="false">IF(AM500="","",IF(99999-$AG$2&lt;AM500,"",AM500+100))</f>
        <v>54700</v>
      </c>
      <c r="AN501" s="89"/>
      <c r="AO501" s="89"/>
    </row>
    <row r="502" customFormat="false" ht="13.5" hidden="false" customHeight="false" outlineLevel="0" collapsed="false">
      <c r="A502" s="87" t="n">
        <f aca="false">A501+1</f>
        <v>500</v>
      </c>
      <c r="B502" s="88" t="s">
        <v>865</v>
      </c>
      <c r="C502" s="89" t="s">
        <v>319</v>
      </c>
      <c r="D502" s="89" t="s">
        <v>225</v>
      </c>
      <c r="E502" s="90" t="s">
        <v>98</v>
      </c>
      <c r="AD502" s="87" t="n">
        <f aca="false">AD501+1</f>
        <v>500</v>
      </c>
      <c r="AE502" s="94" t="n">
        <f aca="false">AE501+100</f>
        <v>49900</v>
      </c>
      <c r="AF502" s="89"/>
      <c r="AG502" s="89"/>
      <c r="AH502" s="89"/>
      <c r="AI502" s="90"/>
      <c r="AL502" s="87" t="n">
        <f aca="false">AL501+1</f>
        <v>500</v>
      </c>
      <c r="AM502" s="94" t="n">
        <f aca="false">IF(AM501="","",IF(99999-$AG$2&lt;AM501,"",AM501+100))</f>
        <v>54800</v>
      </c>
      <c r="AN502" s="89"/>
      <c r="AO502" s="89"/>
    </row>
    <row r="503" customFormat="false" ht="13.5" hidden="false" customHeight="false" outlineLevel="0" collapsed="false">
      <c r="A503" s="87" t="n">
        <f aca="false">A502+1</f>
        <v>501</v>
      </c>
      <c r="B503" s="88" t="s">
        <v>866</v>
      </c>
      <c r="C503" s="89" t="s">
        <v>319</v>
      </c>
      <c r="D503" s="89" t="s">
        <v>225</v>
      </c>
      <c r="E503" s="90" t="s">
        <v>98</v>
      </c>
      <c r="AD503" s="87" t="n">
        <f aca="false">AD502+1</f>
        <v>501</v>
      </c>
      <c r="AE503" s="94" t="n">
        <f aca="false">AE502+100</f>
        <v>50000</v>
      </c>
      <c r="AF503" s="89"/>
      <c r="AG503" s="89"/>
      <c r="AH503" s="89"/>
      <c r="AI503" s="90"/>
      <c r="AL503" s="87" t="n">
        <f aca="false">AL502+1</f>
        <v>501</v>
      </c>
      <c r="AM503" s="94" t="n">
        <f aca="false">IF(AM502="","",IF(99999-$AG$2&lt;AM502,"",AM502+100))</f>
        <v>54900</v>
      </c>
      <c r="AN503" s="89"/>
      <c r="AO503" s="89"/>
    </row>
    <row r="504" customFormat="false" ht="13.5" hidden="false" customHeight="false" outlineLevel="0" collapsed="false">
      <c r="A504" s="87" t="n">
        <f aca="false">A503+1</f>
        <v>502</v>
      </c>
      <c r="B504" s="88" t="s">
        <v>867</v>
      </c>
      <c r="C504" s="89" t="s">
        <v>319</v>
      </c>
      <c r="D504" s="89" t="s">
        <v>225</v>
      </c>
      <c r="E504" s="90" t="s">
        <v>98</v>
      </c>
      <c r="AD504" s="87" t="n">
        <f aca="false">AD503+1</f>
        <v>502</v>
      </c>
      <c r="AE504" s="94" t="n">
        <f aca="false">AE503+100</f>
        <v>50100</v>
      </c>
      <c r="AF504" s="89"/>
      <c r="AG504" s="89"/>
      <c r="AH504" s="89"/>
      <c r="AI504" s="90"/>
      <c r="AL504" s="87" t="n">
        <f aca="false">AL503+1</f>
        <v>502</v>
      </c>
      <c r="AM504" s="94" t="n">
        <f aca="false">IF(AM503="","",IF(99999-$AG$2&lt;AM503,"",AM503+100))</f>
        <v>55000</v>
      </c>
      <c r="AN504" s="89"/>
      <c r="AO504" s="89"/>
    </row>
    <row r="505" customFormat="false" ht="13.5" hidden="false" customHeight="false" outlineLevel="0" collapsed="false">
      <c r="A505" s="87" t="n">
        <f aca="false">A504+1</f>
        <v>503</v>
      </c>
      <c r="B505" s="88" t="s">
        <v>868</v>
      </c>
      <c r="C505" s="89" t="s">
        <v>319</v>
      </c>
      <c r="D505" s="89" t="s">
        <v>225</v>
      </c>
      <c r="E505" s="90" t="s">
        <v>98</v>
      </c>
      <c r="AD505" s="87" t="n">
        <f aca="false">AD504+1</f>
        <v>503</v>
      </c>
      <c r="AE505" s="94" t="n">
        <f aca="false">AE504+100</f>
        <v>50200</v>
      </c>
      <c r="AF505" s="89"/>
      <c r="AG505" s="89"/>
      <c r="AH505" s="89"/>
      <c r="AI505" s="90"/>
      <c r="AL505" s="87" t="n">
        <f aca="false">AL504+1</f>
        <v>503</v>
      </c>
      <c r="AM505" s="94" t="n">
        <f aca="false">IF(AM504="","",IF(99999-$AG$2&lt;AM504,"",AM504+100))</f>
        <v>55100</v>
      </c>
      <c r="AN505" s="89"/>
      <c r="AO505" s="89"/>
    </row>
    <row r="506" customFormat="false" ht="13.5" hidden="false" customHeight="false" outlineLevel="0" collapsed="false">
      <c r="A506" s="87" t="n">
        <f aca="false">A505+1</f>
        <v>504</v>
      </c>
      <c r="B506" s="88" t="s">
        <v>869</v>
      </c>
      <c r="C506" s="89" t="s">
        <v>319</v>
      </c>
      <c r="D506" s="89" t="s">
        <v>225</v>
      </c>
      <c r="E506" s="90" t="s">
        <v>98</v>
      </c>
      <c r="AD506" s="87" t="n">
        <f aca="false">AD505+1</f>
        <v>504</v>
      </c>
      <c r="AE506" s="94" t="n">
        <f aca="false">AE505+100</f>
        <v>50300</v>
      </c>
      <c r="AF506" s="89"/>
      <c r="AG506" s="89"/>
      <c r="AH506" s="89"/>
      <c r="AI506" s="90"/>
      <c r="AL506" s="87" t="n">
        <f aca="false">AL505+1</f>
        <v>504</v>
      </c>
      <c r="AM506" s="94" t="n">
        <f aca="false">IF(AM505="","",IF(99999-$AG$2&lt;AM505,"",AM505+100))</f>
        <v>55200</v>
      </c>
      <c r="AN506" s="89"/>
      <c r="AO506" s="89"/>
    </row>
    <row r="507" customFormat="false" ht="13.5" hidden="false" customHeight="false" outlineLevel="0" collapsed="false">
      <c r="A507" s="87" t="n">
        <f aca="false">A506+1</f>
        <v>505</v>
      </c>
      <c r="B507" s="88" t="s">
        <v>870</v>
      </c>
      <c r="C507" s="89" t="s">
        <v>319</v>
      </c>
      <c r="D507" s="89" t="s">
        <v>225</v>
      </c>
      <c r="E507" s="90" t="s">
        <v>98</v>
      </c>
      <c r="AD507" s="87" t="n">
        <f aca="false">AD506+1</f>
        <v>505</v>
      </c>
      <c r="AE507" s="94" t="n">
        <f aca="false">AE506+100</f>
        <v>50400</v>
      </c>
      <c r="AF507" s="89"/>
      <c r="AG507" s="89"/>
      <c r="AH507" s="89"/>
      <c r="AI507" s="90"/>
      <c r="AL507" s="87" t="n">
        <f aca="false">AL506+1</f>
        <v>505</v>
      </c>
      <c r="AM507" s="94" t="n">
        <f aca="false">IF(AM506="","",IF(99999-$AG$2&lt;AM506,"",AM506+100))</f>
        <v>55300</v>
      </c>
      <c r="AN507" s="89"/>
      <c r="AO507" s="89"/>
    </row>
    <row r="508" customFormat="false" ht="13.5" hidden="false" customHeight="false" outlineLevel="0" collapsed="false">
      <c r="A508" s="87" t="n">
        <f aca="false">A507+1</f>
        <v>506</v>
      </c>
      <c r="B508" s="88" t="s">
        <v>871</v>
      </c>
      <c r="C508" s="89" t="s">
        <v>319</v>
      </c>
      <c r="D508" s="89" t="s">
        <v>225</v>
      </c>
      <c r="E508" s="90" t="s">
        <v>98</v>
      </c>
      <c r="AD508" s="87" t="n">
        <f aca="false">AD507+1</f>
        <v>506</v>
      </c>
      <c r="AE508" s="94" t="n">
        <f aca="false">AE507+100</f>
        <v>50500</v>
      </c>
      <c r="AF508" s="89"/>
      <c r="AG508" s="89"/>
      <c r="AH508" s="89"/>
      <c r="AI508" s="90"/>
      <c r="AL508" s="87" t="n">
        <f aca="false">AL507+1</f>
        <v>506</v>
      </c>
      <c r="AM508" s="94" t="n">
        <f aca="false">IF(AM507="","",IF(99999-$AG$2&lt;AM507,"",AM507+100))</f>
        <v>55400</v>
      </c>
      <c r="AN508" s="89"/>
      <c r="AO508" s="89"/>
    </row>
    <row r="509" customFormat="false" ht="13.5" hidden="false" customHeight="false" outlineLevel="0" collapsed="false">
      <c r="A509" s="87" t="n">
        <f aca="false">A508+1</f>
        <v>507</v>
      </c>
      <c r="B509" s="88" t="s">
        <v>872</v>
      </c>
      <c r="C509" s="89" t="s">
        <v>319</v>
      </c>
      <c r="D509" s="89" t="s">
        <v>225</v>
      </c>
      <c r="E509" s="90" t="s">
        <v>98</v>
      </c>
      <c r="AD509" s="87" t="n">
        <f aca="false">AD508+1</f>
        <v>507</v>
      </c>
      <c r="AE509" s="94" t="n">
        <f aca="false">AE508+100</f>
        <v>50600</v>
      </c>
      <c r="AF509" s="89"/>
      <c r="AG509" s="89"/>
      <c r="AH509" s="89"/>
      <c r="AI509" s="90"/>
      <c r="AL509" s="87" t="n">
        <f aca="false">AL508+1</f>
        <v>507</v>
      </c>
      <c r="AM509" s="94" t="n">
        <f aca="false">IF(AM508="","",IF(99999-$AG$2&lt;AM508,"",AM508+100))</f>
        <v>55500</v>
      </c>
      <c r="AN509" s="89"/>
      <c r="AO509" s="89"/>
    </row>
    <row r="510" customFormat="false" ht="13.5" hidden="false" customHeight="false" outlineLevel="0" collapsed="false">
      <c r="A510" s="87" t="n">
        <f aca="false">A509+1</f>
        <v>508</v>
      </c>
      <c r="B510" s="88" t="s">
        <v>873</v>
      </c>
      <c r="C510" s="89" t="s">
        <v>319</v>
      </c>
      <c r="D510" s="89" t="s">
        <v>225</v>
      </c>
      <c r="E510" s="90" t="s">
        <v>98</v>
      </c>
      <c r="AD510" s="87" t="n">
        <f aca="false">AD509+1</f>
        <v>508</v>
      </c>
      <c r="AE510" s="94" t="n">
        <f aca="false">AE509+100</f>
        <v>50700</v>
      </c>
      <c r="AF510" s="89"/>
      <c r="AG510" s="89"/>
      <c r="AH510" s="89"/>
      <c r="AI510" s="90"/>
      <c r="AL510" s="87" t="n">
        <f aca="false">AL509+1</f>
        <v>508</v>
      </c>
      <c r="AM510" s="94" t="n">
        <f aca="false">IF(AM509="","",IF(99999-$AG$2&lt;AM509,"",AM509+100))</f>
        <v>55600</v>
      </c>
      <c r="AN510" s="89"/>
      <c r="AO510" s="89"/>
    </row>
    <row r="511" customFormat="false" ht="13.5" hidden="false" customHeight="false" outlineLevel="0" collapsed="false">
      <c r="A511" s="87" t="n">
        <f aca="false">A510+1</f>
        <v>509</v>
      </c>
      <c r="B511" s="88" t="s">
        <v>874</v>
      </c>
      <c r="C511" s="89" t="s">
        <v>319</v>
      </c>
      <c r="D511" s="89" t="s">
        <v>225</v>
      </c>
      <c r="E511" s="90" t="s">
        <v>98</v>
      </c>
      <c r="AD511" s="87" t="n">
        <f aca="false">AD510+1</f>
        <v>509</v>
      </c>
      <c r="AE511" s="94" t="n">
        <f aca="false">AE510+100</f>
        <v>50800</v>
      </c>
      <c r="AF511" s="89"/>
      <c r="AG511" s="89"/>
      <c r="AH511" s="89"/>
      <c r="AI511" s="90"/>
      <c r="AL511" s="87" t="n">
        <f aca="false">AL510+1</f>
        <v>509</v>
      </c>
      <c r="AM511" s="94" t="n">
        <f aca="false">IF(AM510="","",IF(99999-$AG$2&lt;AM510,"",AM510+100))</f>
        <v>55700</v>
      </c>
      <c r="AN511" s="89"/>
      <c r="AO511" s="89"/>
    </row>
    <row r="512" customFormat="false" ht="13.5" hidden="false" customHeight="false" outlineLevel="0" collapsed="false">
      <c r="A512" s="87" t="n">
        <f aca="false">A511+1</f>
        <v>510</v>
      </c>
      <c r="B512" s="88" t="s">
        <v>875</v>
      </c>
      <c r="C512" s="89" t="s">
        <v>319</v>
      </c>
      <c r="D512" s="89" t="s">
        <v>225</v>
      </c>
      <c r="E512" s="90" t="s">
        <v>98</v>
      </c>
      <c r="AD512" s="87" t="n">
        <f aca="false">AD511+1</f>
        <v>510</v>
      </c>
      <c r="AE512" s="94" t="n">
        <f aca="false">AE511+100</f>
        <v>50900</v>
      </c>
      <c r="AF512" s="89"/>
      <c r="AG512" s="89"/>
      <c r="AH512" s="89"/>
      <c r="AI512" s="90"/>
      <c r="AL512" s="87" t="n">
        <f aca="false">AL511+1</f>
        <v>510</v>
      </c>
      <c r="AM512" s="94" t="n">
        <f aca="false">IF(AM511="","",IF(99999-$AG$2&lt;AM511,"",AM511+100))</f>
        <v>55800</v>
      </c>
      <c r="AN512" s="89"/>
      <c r="AO512" s="89"/>
    </row>
    <row r="513" customFormat="false" ht="13.5" hidden="false" customHeight="false" outlineLevel="0" collapsed="false">
      <c r="A513" s="87" t="n">
        <f aca="false">A512+1</f>
        <v>511</v>
      </c>
      <c r="B513" s="88" t="s">
        <v>876</v>
      </c>
      <c r="C513" s="89" t="s">
        <v>319</v>
      </c>
      <c r="D513" s="89" t="s">
        <v>225</v>
      </c>
      <c r="E513" s="90" t="s">
        <v>98</v>
      </c>
      <c r="AD513" s="87" t="n">
        <f aca="false">AD512+1</f>
        <v>511</v>
      </c>
      <c r="AE513" s="94" t="n">
        <f aca="false">AE512+100</f>
        <v>51000</v>
      </c>
      <c r="AF513" s="89"/>
      <c r="AG513" s="89"/>
      <c r="AH513" s="89"/>
      <c r="AI513" s="90"/>
      <c r="AL513" s="87" t="n">
        <f aca="false">AL512+1</f>
        <v>511</v>
      </c>
      <c r="AM513" s="94" t="n">
        <f aca="false">IF(AM512="","",IF(99999-$AG$2&lt;AM512,"",AM512+100))</f>
        <v>55900</v>
      </c>
      <c r="AN513" s="89"/>
      <c r="AO513" s="89"/>
    </row>
    <row r="514" customFormat="false" ht="13.5" hidden="false" customHeight="false" outlineLevel="0" collapsed="false">
      <c r="A514" s="87" t="n">
        <f aca="false">A513+1</f>
        <v>512</v>
      </c>
      <c r="B514" s="88" t="s">
        <v>877</v>
      </c>
      <c r="C514" s="89" t="s">
        <v>319</v>
      </c>
      <c r="D514" s="89" t="s">
        <v>225</v>
      </c>
      <c r="E514" s="90" t="s">
        <v>98</v>
      </c>
      <c r="AD514" s="87" t="n">
        <f aca="false">AD513+1</f>
        <v>512</v>
      </c>
      <c r="AE514" s="94" t="n">
        <f aca="false">AE513+100</f>
        <v>51100</v>
      </c>
      <c r="AF514" s="89"/>
      <c r="AG514" s="89"/>
      <c r="AH514" s="89"/>
      <c r="AI514" s="90"/>
      <c r="AL514" s="87" t="n">
        <f aca="false">AL513+1</f>
        <v>512</v>
      </c>
      <c r="AM514" s="94" t="n">
        <f aca="false">IF(AM513="","",IF(99999-$AG$2&lt;AM513,"",AM513+100))</f>
        <v>56000</v>
      </c>
      <c r="AN514" s="89"/>
      <c r="AO514" s="89"/>
    </row>
    <row r="515" customFormat="false" ht="13.5" hidden="false" customHeight="false" outlineLevel="0" collapsed="false">
      <c r="A515" s="87" t="n">
        <f aca="false">A514+1</f>
        <v>513</v>
      </c>
      <c r="B515" s="88" t="s">
        <v>878</v>
      </c>
      <c r="C515" s="89" t="s">
        <v>319</v>
      </c>
      <c r="D515" s="89" t="s">
        <v>225</v>
      </c>
      <c r="E515" s="90" t="s">
        <v>98</v>
      </c>
      <c r="AD515" s="87" t="n">
        <f aca="false">AD514+1</f>
        <v>513</v>
      </c>
      <c r="AE515" s="94" t="n">
        <f aca="false">AE514+100</f>
        <v>51200</v>
      </c>
      <c r="AF515" s="89"/>
      <c r="AG515" s="89"/>
      <c r="AH515" s="89"/>
      <c r="AI515" s="90"/>
      <c r="AL515" s="87" t="n">
        <f aca="false">AL514+1</f>
        <v>513</v>
      </c>
      <c r="AM515" s="94" t="n">
        <f aca="false">IF(AM514="","",IF(99999-$AG$2&lt;AM514,"",AM514+100))</f>
        <v>56100</v>
      </c>
      <c r="AN515" s="89"/>
      <c r="AO515" s="89"/>
    </row>
    <row r="516" customFormat="false" ht="13.5" hidden="false" customHeight="false" outlineLevel="0" collapsed="false">
      <c r="A516" s="87" t="n">
        <f aca="false">A515+1</f>
        <v>514</v>
      </c>
      <c r="B516" s="88" t="s">
        <v>879</v>
      </c>
      <c r="C516" s="89" t="s">
        <v>319</v>
      </c>
      <c r="D516" s="89" t="s">
        <v>225</v>
      </c>
      <c r="E516" s="90" t="s">
        <v>98</v>
      </c>
      <c r="AD516" s="87" t="n">
        <f aca="false">AD515+1</f>
        <v>514</v>
      </c>
      <c r="AE516" s="94" t="n">
        <f aca="false">AE515+100</f>
        <v>51300</v>
      </c>
      <c r="AF516" s="89"/>
      <c r="AG516" s="89"/>
      <c r="AH516" s="89"/>
      <c r="AI516" s="90"/>
      <c r="AL516" s="87" t="n">
        <f aca="false">AL515+1</f>
        <v>514</v>
      </c>
      <c r="AM516" s="94" t="n">
        <f aca="false">IF(AM515="","",IF(99999-$AG$2&lt;AM515,"",AM515+100))</f>
        <v>56200</v>
      </c>
      <c r="AN516" s="89"/>
      <c r="AO516" s="89"/>
    </row>
    <row r="517" customFormat="false" ht="13.5" hidden="false" customHeight="false" outlineLevel="0" collapsed="false">
      <c r="A517" s="87" t="n">
        <f aca="false">A516+1</f>
        <v>515</v>
      </c>
      <c r="B517" s="88" t="s">
        <v>880</v>
      </c>
      <c r="C517" s="89" t="s">
        <v>319</v>
      </c>
      <c r="D517" s="89" t="s">
        <v>225</v>
      </c>
      <c r="E517" s="90" t="s">
        <v>98</v>
      </c>
      <c r="AD517" s="87" t="n">
        <f aca="false">AD516+1</f>
        <v>515</v>
      </c>
      <c r="AE517" s="94" t="n">
        <f aca="false">AE516+100</f>
        <v>51400</v>
      </c>
      <c r="AF517" s="89"/>
      <c r="AG517" s="89"/>
      <c r="AH517" s="89"/>
      <c r="AI517" s="90"/>
      <c r="AL517" s="87" t="n">
        <f aca="false">AL516+1</f>
        <v>515</v>
      </c>
      <c r="AM517" s="94" t="n">
        <f aca="false">IF(AM516="","",IF(99999-$AG$2&lt;AM516,"",AM516+100))</f>
        <v>56300</v>
      </c>
      <c r="AN517" s="89"/>
      <c r="AO517" s="89"/>
    </row>
    <row r="518" customFormat="false" ht="13.5" hidden="false" customHeight="false" outlineLevel="0" collapsed="false">
      <c r="A518" s="87" t="n">
        <f aca="false">A517+1</f>
        <v>516</v>
      </c>
      <c r="B518" s="88" t="s">
        <v>881</v>
      </c>
      <c r="C518" s="89" t="s">
        <v>319</v>
      </c>
      <c r="D518" s="89" t="s">
        <v>225</v>
      </c>
      <c r="E518" s="90" t="s">
        <v>98</v>
      </c>
      <c r="AD518" s="87" t="n">
        <f aca="false">AD517+1</f>
        <v>516</v>
      </c>
      <c r="AE518" s="94" t="n">
        <f aca="false">AE517+100</f>
        <v>51500</v>
      </c>
      <c r="AF518" s="89"/>
      <c r="AG518" s="89"/>
      <c r="AH518" s="89"/>
      <c r="AI518" s="90"/>
      <c r="AL518" s="87" t="n">
        <f aca="false">AL517+1</f>
        <v>516</v>
      </c>
      <c r="AM518" s="94" t="n">
        <f aca="false">IF(AM517="","",IF(99999-$AG$2&lt;AM517,"",AM517+100))</f>
        <v>56400</v>
      </c>
      <c r="AN518" s="89"/>
      <c r="AO518" s="89"/>
    </row>
    <row r="519" customFormat="false" ht="13.5" hidden="false" customHeight="false" outlineLevel="0" collapsed="false">
      <c r="A519" s="87" t="n">
        <f aca="false">A518+1</f>
        <v>517</v>
      </c>
      <c r="B519" s="88" t="s">
        <v>882</v>
      </c>
      <c r="C519" s="89" t="s">
        <v>218</v>
      </c>
      <c r="D519" s="89" t="s">
        <v>145</v>
      </c>
      <c r="E519" s="90" t="s">
        <v>98</v>
      </c>
      <c r="AD519" s="87" t="n">
        <f aca="false">AD518+1</f>
        <v>517</v>
      </c>
      <c r="AE519" s="94" t="n">
        <f aca="false">AE518+100</f>
        <v>51600</v>
      </c>
      <c r="AF519" s="89"/>
      <c r="AG519" s="89"/>
      <c r="AH519" s="89"/>
      <c r="AI519" s="90"/>
      <c r="AL519" s="87" t="n">
        <f aca="false">AL518+1</f>
        <v>517</v>
      </c>
      <c r="AM519" s="94" t="n">
        <f aca="false">IF(AM518="","",IF(99999-$AG$2&lt;AM518,"",AM518+100))</f>
        <v>56500</v>
      </c>
      <c r="AN519" s="89"/>
      <c r="AO519" s="89"/>
    </row>
    <row r="520" customFormat="false" ht="13.5" hidden="false" customHeight="false" outlineLevel="0" collapsed="false">
      <c r="A520" s="87" t="n">
        <f aca="false">A519+1</f>
        <v>518</v>
      </c>
      <c r="B520" s="88" t="s">
        <v>883</v>
      </c>
      <c r="C520" s="89" t="s">
        <v>218</v>
      </c>
      <c r="D520" s="89" t="s">
        <v>145</v>
      </c>
      <c r="E520" s="90" t="s">
        <v>98</v>
      </c>
      <c r="AD520" s="87" t="n">
        <f aca="false">AD519+1</f>
        <v>518</v>
      </c>
      <c r="AE520" s="94" t="n">
        <f aca="false">AE519+100</f>
        <v>51700</v>
      </c>
      <c r="AF520" s="89"/>
      <c r="AG520" s="89"/>
      <c r="AH520" s="89"/>
      <c r="AI520" s="90"/>
      <c r="AL520" s="87" t="n">
        <f aca="false">AL519+1</f>
        <v>518</v>
      </c>
      <c r="AM520" s="94" t="n">
        <f aca="false">IF(AM519="","",IF(99999-$AG$2&lt;AM519,"",AM519+100))</f>
        <v>56600</v>
      </c>
      <c r="AN520" s="89"/>
      <c r="AO520" s="89"/>
    </row>
    <row r="521" customFormat="false" ht="13.5" hidden="false" customHeight="false" outlineLevel="0" collapsed="false">
      <c r="A521" s="87" t="n">
        <f aca="false">A520+1</f>
        <v>519</v>
      </c>
      <c r="B521" s="88" t="s">
        <v>884</v>
      </c>
      <c r="C521" s="89" t="s">
        <v>218</v>
      </c>
      <c r="D521" s="89" t="s">
        <v>145</v>
      </c>
      <c r="E521" s="90" t="s">
        <v>98</v>
      </c>
      <c r="AD521" s="87" t="n">
        <f aca="false">AD520+1</f>
        <v>519</v>
      </c>
      <c r="AE521" s="94" t="n">
        <f aca="false">AE520+100</f>
        <v>51800</v>
      </c>
      <c r="AF521" s="89"/>
      <c r="AG521" s="89"/>
      <c r="AH521" s="89"/>
      <c r="AI521" s="90"/>
      <c r="AL521" s="87" t="n">
        <f aca="false">AL520+1</f>
        <v>519</v>
      </c>
      <c r="AM521" s="94" t="n">
        <f aca="false">IF(AM520="","",IF(99999-$AG$2&lt;AM520,"",AM520+100))</f>
        <v>56700</v>
      </c>
      <c r="AN521" s="89"/>
      <c r="AO521" s="89"/>
    </row>
    <row r="522" customFormat="false" ht="13.5" hidden="false" customHeight="false" outlineLevel="0" collapsed="false">
      <c r="A522" s="87" t="n">
        <f aca="false">A521+1</f>
        <v>520</v>
      </c>
      <c r="B522" s="88" t="s">
        <v>885</v>
      </c>
      <c r="C522" s="89" t="s">
        <v>218</v>
      </c>
      <c r="D522" s="89" t="s">
        <v>145</v>
      </c>
      <c r="E522" s="90" t="s">
        <v>98</v>
      </c>
      <c r="AD522" s="87" t="n">
        <f aca="false">AD521+1</f>
        <v>520</v>
      </c>
      <c r="AE522" s="94" t="n">
        <f aca="false">AE521+100</f>
        <v>51900</v>
      </c>
      <c r="AF522" s="89"/>
      <c r="AG522" s="89"/>
      <c r="AH522" s="89"/>
      <c r="AI522" s="90"/>
      <c r="AL522" s="87" t="n">
        <f aca="false">AL521+1</f>
        <v>520</v>
      </c>
      <c r="AM522" s="94" t="n">
        <f aca="false">IF(AM521="","",IF(99999-$AG$2&lt;AM521,"",AM521+100))</f>
        <v>56800</v>
      </c>
      <c r="AN522" s="89"/>
      <c r="AO522" s="89"/>
    </row>
    <row r="523" customFormat="false" ht="13.5" hidden="false" customHeight="false" outlineLevel="0" collapsed="false">
      <c r="A523" s="87" t="n">
        <f aca="false">A522+1</f>
        <v>521</v>
      </c>
      <c r="B523" s="88" t="s">
        <v>886</v>
      </c>
      <c r="C523" s="89" t="s">
        <v>218</v>
      </c>
      <c r="D523" s="89" t="s">
        <v>145</v>
      </c>
      <c r="E523" s="90" t="s">
        <v>98</v>
      </c>
      <c r="AD523" s="87" t="n">
        <f aca="false">AD522+1</f>
        <v>521</v>
      </c>
      <c r="AE523" s="94" t="n">
        <f aca="false">AE522+100</f>
        <v>52000</v>
      </c>
      <c r="AF523" s="89"/>
      <c r="AG523" s="89"/>
      <c r="AH523" s="89"/>
      <c r="AI523" s="90"/>
      <c r="AL523" s="87" t="n">
        <f aca="false">AL522+1</f>
        <v>521</v>
      </c>
      <c r="AM523" s="94" t="n">
        <f aca="false">IF(AM522="","",IF(99999-$AG$2&lt;AM522,"",AM522+100))</f>
        <v>56900</v>
      </c>
      <c r="AN523" s="89"/>
      <c r="AO523" s="89"/>
    </row>
    <row r="524" customFormat="false" ht="13.5" hidden="false" customHeight="false" outlineLevel="0" collapsed="false">
      <c r="A524" s="87" t="n">
        <f aca="false">A523+1</f>
        <v>522</v>
      </c>
      <c r="B524" s="88" t="s">
        <v>887</v>
      </c>
      <c r="C524" s="89" t="s">
        <v>218</v>
      </c>
      <c r="D524" s="89" t="s">
        <v>145</v>
      </c>
      <c r="E524" s="90" t="s">
        <v>98</v>
      </c>
      <c r="AD524" s="87" t="n">
        <f aca="false">AD523+1</f>
        <v>522</v>
      </c>
      <c r="AE524" s="94" t="n">
        <f aca="false">AE523+100</f>
        <v>52100</v>
      </c>
      <c r="AF524" s="89"/>
      <c r="AG524" s="89"/>
      <c r="AH524" s="89"/>
      <c r="AI524" s="90"/>
      <c r="AL524" s="87" t="n">
        <f aca="false">AL523+1</f>
        <v>522</v>
      </c>
      <c r="AM524" s="94" t="n">
        <f aca="false">IF(AM523="","",IF(99999-$AG$2&lt;AM523,"",AM523+100))</f>
        <v>57000</v>
      </c>
      <c r="AN524" s="89"/>
      <c r="AO524" s="89"/>
    </row>
    <row r="525" customFormat="false" ht="13.5" hidden="false" customHeight="false" outlineLevel="0" collapsed="false">
      <c r="A525" s="87" t="n">
        <f aca="false">A524+1</f>
        <v>523</v>
      </c>
      <c r="B525" s="88" t="s">
        <v>888</v>
      </c>
      <c r="C525" s="89" t="s">
        <v>218</v>
      </c>
      <c r="D525" s="89" t="s">
        <v>145</v>
      </c>
      <c r="E525" s="90" t="s">
        <v>98</v>
      </c>
      <c r="AD525" s="87" t="n">
        <f aca="false">AD524+1</f>
        <v>523</v>
      </c>
      <c r="AE525" s="94" t="n">
        <f aca="false">AE524+100</f>
        <v>52200</v>
      </c>
      <c r="AF525" s="89"/>
      <c r="AG525" s="89"/>
      <c r="AH525" s="89"/>
      <c r="AI525" s="90"/>
      <c r="AL525" s="87" t="n">
        <f aca="false">AL524+1</f>
        <v>523</v>
      </c>
      <c r="AM525" s="94" t="n">
        <f aca="false">IF(AM524="","",IF(99999-$AG$2&lt;AM524,"",AM524+100))</f>
        <v>57100</v>
      </c>
      <c r="AN525" s="89"/>
      <c r="AO525" s="89"/>
    </row>
    <row r="526" customFormat="false" ht="13.5" hidden="false" customHeight="false" outlineLevel="0" collapsed="false">
      <c r="A526" s="87" t="n">
        <f aca="false">A525+1</f>
        <v>524</v>
      </c>
      <c r="B526" s="88" t="s">
        <v>889</v>
      </c>
      <c r="C526" s="89" t="s">
        <v>218</v>
      </c>
      <c r="D526" s="89" t="s">
        <v>145</v>
      </c>
      <c r="E526" s="90" t="s">
        <v>98</v>
      </c>
      <c r="AD526" s="87" t="n">
        <f aca="false">AD525+1</f>
        <v>524</v>
      </c>
      <c r="AE526" s="94" t="n">
        <f aca="false">AE525+100</f>
        <v>52300</v>
      </c>
      <c r="AF526" s="89"/>
      <c r="AG526" s="89"/>
      <c r="AH526" s="89"/>
      <c r="AI526" s="90"/>
      <c r="AL526" s="87" t="n">
        <f aca="false">AL525+1</f>
        <v>524</v>
      </c>
      <c r="AM526" s="94" t="n">
        <f aca="false">IF(AM525="","",IF(99999-$AG$2&lt;AM525,"",AM525+100))</f>
        <v>57200</v>
      </c>
      <c r="AN526" s="89"/>
      <c r="AO526" s="89"/>
    </row>
    <row r="527" customFormat="false" ht="13.5" hidden="false" customHeight="false" outlineLevel="0" collapsed="false">
      <c r="A527" s="87" t="n">
        <f aca="false">A526+1</f>
        <v>525</v>
      </c>
      <c r="B527" s="88" t="s">
        <v>890</v>
      </c>
      <c r="C527" s="89" t="s">
        <v>218</v>
      </c>
      <c r="D527" s="89" t="s">
        <v>145</v>
      </c>
      <c r="E527" s="90" t="s">
        <v>98</v>
      </c>
      <c r="AD527" s="87" t="n">
        <f aca="false">AD526+1</f>
        <v>525</v>
      </c>
      <c r="AE527" s="94" t="n">
        <f aca="false">AE526+100</f>
        <v>52400</v>
      </c>
      <c r="AF527" s="89"/>
      <c r="AG527" s="89"/>
      <c r="AH527" s="89"/>
      <c r="AI527" s="90"/>
      <c r="AL527" s="87" t="n">
        <f aca="false">AL526+1</f>
        <v>525</v>
      </c>
      <c r="AM527" s="94" t="n">
        <f aca="false">IF(AM526="","",IF(99999-$AG$2&lt;AM526,"",AM526+100))</f>
        <v>57300</v>
      </c>
      <c r="AN527" s="89"/>
      <c r="AO527" s="89"/>
    </row>
    <row r="528" customFormat="false" ht="13.5" hidden="false" customHeight="false" outlineLevel="0" collapsed="false">
      <c r="A528" s="87" t="n">
        <f aca="false">A527+1</f>
        <v>526</v>
      </c>
      <c r="B528" s="88" t="s">
        <v>891</v>
      </c>
      <c r="C528" s="89" t="s">
        <v>218</v>
      </c>
      <c r="D528" s="89" t="s">
        <v>145</v>
      </c>
      <c r="E528" s="90" t="s">
        <v>98</v>
      </c>
      <c r="AD528" s="87" t="n">
        <f aca="false">AD527+1</f>
        <v>526</v>
      </c>
      <c r="AE528" s="94" t="n">
        <f aca="false">AE527+100</f>
        <v>52500</v>
      </c>
      <c r="AF528" s="89"/>
      <c r="AG528" s="89"/>
      <c r="AH528" s="89"/>
      <c r="AI528" s="90"/>
      <c r="AL528" s="87" t="n">
        <f aca="false">AL527+1</f>
        <v>526</v>
      </c>
      <c r="AM528" s="94" t="n">
        <f aca="false">IF(AM527="","",IF(99999-$AG$2&lt;AM527,"",AM527+100))</f>
        <v>57400</v>
      </c>
      <c r="AN528" s="89"/>
      <c r="AO528" s="89"/>
    </row>
    <row r="529" customFormat="false" ht="13.5" hidden="false" customHeight="false" outlineLevel="0" collapsed="false">
      <c r="A529" s="87" t="n">
        <f aca="false">A528+1</f>
        <v>527</v>
      </c>
      <c r="B529" s="88" t="s">
        <v>892</v>
      </c>
      <c r="C529" s="89" t="s">
        <v>218</v>
      </c>
      <c r="D529" s="89" t="s">
        <v>145</v>
      </c>
      <c r="E529" s="90" t="s">
        <v>98</v>
      </c>
      <c r="AD529" s="87" t="n">
        <f aca="false">AD528+1</f>
        <v>527</v>
      </c>
      <c r="AE529" s="94" t="n">
        <f aca="false">AE528+100</f>
        <v>52600</v>
      </c>
      <c r="AF529" s="89"/>
      <c r="AG529" s="89"/>
      <c r="AH529" s="89"/>
      <c r="AI529" s="90"/>
      <c r="AL529" s="87" t="n">
        <f aca="false">AL528+1</f>
        <v>527</v>
      </c>
      <c r="AM529" s="94" t="n">
        <f aca="false">IF(AM528="","",IF(99999-$AG$2&lt;AM528,"",AM528+100))</f>
        <v>57500</v>
      </c>
      <c r="AN529" s="89"/>
      <c r="AO529" s="89"/>
    </row>
    <row r="530" customFormat="false" ht="13.5" hidden="false" customHeight="false" outlineLevel="0" collapsed="false">
      <c r="A530" s="87" t="n">
        <f aca="false">A529+1</f>
        <v>528</v>
      </c>
      <c r="B530" s="88" t="s">
        <v>893</v>
      </c>
      <c r="C530" s="89" t="s">
        <v>218</v>
      </c>
      <c r="D530" s="89" t="s">
        <v>145</v>
      </c>
      <c r="E530" s="90" t="s">
        <v>98</v>
      </c>
      <c r="AD530" s="87" t="n">
        <f aca="false">AD529+1</f>
        <v>528</v>
      </c>
      <c r="AE530" s="94" t="n">
        <f aca="false">AE529+100</f>
        <v>52700</v>
      </c>
      <c r="AF530" s="89"/>
      <c r="AG530" s="89"/>
      <c r="AH530" s="89"/>
      <c r="AI530" s="90"/>
      <c r="AL530" s="87" t="n">
        <f aca="false">AL529+1</f>
        <v>528</v>
      </c>
      <c r="AM530" s="94" t="n">
        <f aca="false">IF(AM529="","",IF(99999-$AG$2&lt;AM529,"",AM529+100))</f>
        <v>57600</v>
      </c>
      <c r="AN530" s="89"/>
      <c r="AO530" s="89"/>
    </row>
    <row r="531" customFormat="false" ht="13.5" hidden="false" customHeight="false" outlineLevel="0" collapsed="false">
      <c r="A531" s="87" t="n">
        <f aca="false">A530+1</f>
        <v>529</v>
      </c>
      <c r="B531" s="88" t="s">
        <v>894</v>
      </c>
      <c r="C531" s="89" t="s">
        <v>218</v>
      </c>
      <c r="D531" s="89" t="s">
        <v>145</v>
      </c>
      <c r="E531" s="90" t="s">
        <v>98</v>
      </c>
      <c r="AD531" s="87" t="n">
        <f aca="false">AD530+1</f>
        <v>529</v>
      </c>
      <c r="AE531" s="94" t="n">
        <f aca="false">AE530+100</f>
        <v>52800</v>
      </c>
      <c r="AF531" s="89"/>
      <c r="AG531" s="89"/>
      <c r="AH531" s="89"/>
      <c r="AI531" s="90"/>
      <c r="AL531" s="87" t="n">
        <f aca="false">AL530+1</f>
        <v>529</v>
      </c>
      <c r="AM531" s="94" t="n">
        <f aca="false">IF(AM530="","",IF(99999-$AG$2&lt;AM530,"",AM530+100))</f>
        <v>57700</v>
      </c>
      <c r="AN531" s="89"/>
      <c r="AO531" s="89"/>
    </row>
    <row r="532" customFormat="false" ht="13.5" hidden="false" customHeight="false" outlineLevel="0" collapsed="false">
      <c r="A532" s="87" t="n">
        <f aca="false">A531+1</f>
        <v>530</v>
      </c>
      <c r="B532" s="88" t="s">
        <v>895</v>
      </c>
      <c r="C532" s="89" t="s">
        <v>218</v>
      </c>
      <c r="D532" s="89" t="s">
        <v>145</v>
      </c>
      <c r="E532" s="90" t="s">
        <v>98</v>
      </c>
      <c r="AD532" s="87" t="n">
        <f aca="false">AD531+1</f>
        <v>530</v>
      </c>
      <c r="AE532" s="94" t="n">
        <f aca="false">AE531+100</f>
        <v>52900</v>
      </c>
      <c r="AF532" s="89"/>
      <c r="AG532" s="89"/>
      <c r="AH532" s="89"/>
      <c r="AI532" s="90"/>
      <c r="AL532" s="87" t="n">
        <f aca="false">AL531+1</f>
        <v>530</v>
      </c>
      <c r="AM532" s="94" t="n">
        <f aca="false">IF(AM531="","",IF(99999-$AG$2&lt;AM531,"",AM531+100))</f>
        <v>57800</v>
      </c>
      <c r="AN532" s="89"/>
      <c r="AO532" s="89"/>
    </row>
    <row r="533" customFormat="false" ht="13.5" hidden="false" customHeight="false" outlineLevel="0" collapsed="false">
      <c r="A533" s="87" t="n">
        <f aca="false">A532+1</f>
        <v>531</v>
      </c>
      <c r="B533" s="88" t="s">
        <v>896</v>
      </c>
      <c r="C533" s="89" t="s">
        <v>218</v>
      </c>
      <c r="D533" s="89" t="s">
        <v>145</v>
      </c>
      <c r="E533" s="90" t="s">
        <v>98</v>
      </c>
      <c r="AD533" s="87" t="n">
        <f aca="false">AD532+1</f>
        <v>531</v>
      </c>
      <c r="AE533" s="94" t="n">
        <f aca="false">AE532+100</f>
        <v>53000</v>
      </c>
      <c r="AF533" s="89"/>
      <c r="AG533" s="89"/>
      <c r="AH533" s="89"/>
      <c r="AI533" s="90"/>
      <c r="AL533" s="87" t="n">
        <f aca="false">AL532+1</f>
        <v>531</v>
      </c>
      <c r="AM533" s="94" t="n">
        <f aca="false">IF(AM532="","",IF(99999-$AG$2&lt;AM532,"",AM532+100))</f>
        <v>57900</v>
      </c>
      <c r="AN533" s="89"/>
      <c r="AO533" s="89"/>
    </row>
    <row r="534" customFormat="false" ht="13.5" hidden="false" customHeight="false" outlineLevel="0" collapsed="false">
      <c r="A534" s="87" t="n">
        <f aca="false">A533+1</f>
        <v>532</v>
      </c>
      <c r="B534" s="88" t="s">
        <v>897</v>
      </c>
      <c r="C534" s="89" t="s">
        <v>218</v>
      </c>
      <c r="D534" s="89" t="s">
        <v>145</v>
      </c>
      <c r="E534" s="90" t="s">
        <v>98</v>
      </c>
      <c r="AD534" s="87" t="n">
        <f aca="false">AD533+1</f>
        <v>532</v>
      </c>
      <c r="AE534" s="94" t="n">
        <f aca="false">AE533+100</f>
        <v>53100</v>
      </c>
      <c r="AF534" s="89"/>
      <c r="AG534" s="89"/>
      <c r="AH534" s="89"/>
      <c r="AI534" s="90"/>
      <c r="AL534" s="87" t="n">
        <f aca="false">AL533+1</f>
        <v>532</v>
      </c>
      <c r="AM534" s="94" t="n">
        <f aca="false">IF(AM533="","",IF(99999-$AG$2&lt;AM533,"",AM533+100))</f>
        <v>58000</v>
      </c>
      <c r="AN534" s="89"/>
      <c r="AO534" s="89"/>
    </row>
    <row r="535" customFormat="false" ht="13.5" hidden="false" customHeight="false" outlineLevel="0" collapsed="false">
      <c r="A535" s="87" t="n">
        <f aca="false">A534+1</f>
        <v>533</v>
      </c>
      <c r="B535" s="88" t="s">
        <v>898</v>
      </c>
      <c r="C535" s="89" t="s">
        <v>218</v>
      </c>
      <c r="D535" s="89" t="s">
        <v>145</v>
      </c>
      <c r="E535" s="90" t="s">
        <v>98</v>
      </c>
      <c r="AD535" s="87" t="n">
        <f aca="false">AD534+1</f>
        <v>533</v>
      </c>
      <c r="AE535" s="94" t="n">
        <f aca="false">AE534+100</f>
        <v>53200</v>
      </c>
      <c r="AF535" s="89"/>
      <c r="AG535" s="89"/>
      <c r="AH535" s="89"/>
      <c r="AI535" s="90"/>
      <c r="AL535" s="87" t="n">
        <f aca="false">AL534+1</f>
        <v>533</v>
      </c>
      <c r="AM535" s="94" t="n">
        <f aca="false">IF(AM534="","",IF(99999-$AG$2&lt;AM534,"",AM534+100))</f>
        <v>58100</v>
      </c>
      <c r="AN535" s="89"/>
      <c r="AO535" s="89"/>
    </row>
    <row r="536" customFormat="false" ht="13.5" hidden="false" customHeight="false" outlineLevel="0" collapsed="false">
      <c r="A536" s="87" t="n">
        <f aca="false">A535+1</f>
        <v>534</v>
      </c>
      <c r="B536" s="88" t="s">
        <v>899</v>
      </c>
      <c r="C536" s="69" t="s">
        <v>547</v>
      </c>
      <c r="D536" s="69" t="s">
        <v>118</v>
      </c>
      <c r="E536" s="91" t="n">
        <v>1</v>
      </c>
      <c r="AD536" s="87" t="n">
        <f aca="false">AD535+1</f>
        <v>534</v>
      </c>
      <c r="AE536" s="94" t="n">
        <f aca="false">AE535+100</f>
        <v>53300</v>
      </c>
      <c r="AF536" s="89"/>
      <c r="AG536" s="89"/>
      <c r="AH536" s="89"/>
      <c r="AI536" s="90"/>
      <c r="AL536" s="87" t="n">
        <f aca="false">AL535+1</f>
        <v>534</v>
      </c>
      <c r="AM536" s="94" t="n">
        <f aca="false">IF(AM535="","",IF(99999-$AG$2&lt;AM535,"",AM535+100))</f>
        <v>58200</v>
      </c>
      <c r="AN536" s="89"/>
      <c r="AO536" s="89"/>
    </row>
    <row r="537" customFormat="false" ht="13.5" hidden="false" customHeight="false" outlineLevel="0" collapsed="false">
      <c r="A537" s="87" t="n">
        <f aca="false">A536+1</f>
        <v>535</v>
      </c>
      <c r="B537" s="88" t="s">
        <v>900</v>
      </c>
      <c r="C537" s="89" t="s">
        <v>293</v>
      </c>
      <c r="D537" s="89" t="s">
        <v>273</v>
      </c>
      <c r="E537" s="90" t="s">
        <v>98</v>
      </c>
      <c r="AD537" s="87" t="n">
        <f aca="false">AD536+1</f>
        <v>535</v>
      </c>
      <c r="AE537" s="94" t="n">
        <f aca="false">AE536+100</f>
        <v>53400</v>
      </c>
      <c r="AF537" s="89"/>
      <c r="AG537" s="89"/>
      <c r="AH537" s="89"/>
      <c r="AI537" s="90"/>
      <c r="AL537" s="87" t="n">
        <f aca="false">AL536+1</f>
        <v>535</v>
      </c>
      <c r="AM537" s="94" t="n">
        <f aca="false">IF(AM536="","",IF(99999-$AG$2&lt;AM536,"",AM536+100))</f>
        <v>58300</v>
      </c>
      <c r="AN537" s="89"/>
      <c r="AO537" s="89"/>
    </row>
    <row r="538" customFormat="false" ht="13.5" hidden="false" customHeight="false" outlineLevel="0" collapsed="false">
      <c r="A538" s="87" t="n">
        <f aca="false">A537+1</f>
        <v>536</v>
      </c>
      <c r="B538" s="88" t="s">
        <v>901</v>
      </c>
      <c r="C538" s="89" t="s">
        <v>293</v>
      </c>
      <c r="D538" s="89" t="s">
        <v>273</v>
      </c>
      <c r="E538" s="90" t="s">
        <v>98</v>
      </c>
      <c r="AD538" s="87" t="n">
        <f aca="false">AD537+1</f>
        <v>536</v>
      </c>
      <c r="AE538" s="94" t="n">
        <f aca="false">AE537+100</f>
        <v>53500</v>
      </c>
      <c r="AF538" s="89"/>
      <c r="AG538" s="89"/>
      <c r="AH538" s="89"/>
      <c r="AI538" s="90"/>
      <c r="AL538" s="87" t="n">
        <f aca="false">AL537+1</f>
        <v>536</v>
      </c>
      <c r="AM538" s="94" t="n">
        <f aca="false">IF(AM537="","",IF(99999-$AG$2&lt;AM537,"",AM537+100))</f>
        <v>58400</v>
      </c>
      <c r="AN538" s="89"/>
      <c r="AO538" s="89"/>
    </row>
    <row r="539" customFormat="false" ht="13.5" hidden="false" customHeight="false" outlineLevel="0" collapsed="false">
      <c r="A539" s="87" t="n">
        <f aca="false">A538+1</f>
        <v>537</v>
      </c>
      <c r="B539" s="88" t="s">
        <v>902</v>
      </c>
      <c r="C539" s="89" t="s">
        <v>293</v>
      </c>
      <c r="D539" s="89" t="s">
        <v>273</v>
      </c>
      <c r="E539" s="90" t="s">
        <v>98</v>
      </c>
      <c r="AD539" s="87" t="n">
        <f aca="false">AD538+1</f>
        <v>537</v>
      </c>
      <c r="AE539" s="94" t="n">
        <f aca="false">AE538+100</f>
        <v>53600</v>
      </c>
      <c r="AF539" s="89"/>
      <c r="AG539" s="89"/>
      <c r="AH539" s="89"/>
      <c r="AI539" s="90"/>
      <c r="AL539" s="87" t="n">
        <f aca="false">AL538+1</f>
        <v>537</v>
      </c>
      <c r="AM539" s="94" t="n">
        <f aca="false">IF(AM538="","",IF(99999-$AG$2&lt;AM538,"",AM538+100))</f>
        <v>58500</v>
      </c>
      <c r="AN539" s="89"/>
      <c r="AO539" s="89"/>
    </row>
    <row r="540" customFormat="false" ht="13.5" hidden="false" customHeight="false" outlineLevel="0" collapsed="false">
      <c r="A540" s="87" t="n">
        <f aca="false">A539+1</f>
        <v>538</v>
      </c>
      <c r="B540" s="88" t="s">
        <v>903</v>
      </c>
      <c r="C540" s="89" t="s">
        <v>293</v>
      </c>
      <c r="D540" s="89" t="s">
        <v>273</v>
      </c>
      <c r="E540" s="90" t="s">
        <v>98</v>
      </c>
      <c r="AD540" s="87" t="n">
        <f aca="false">AD539+1</f>
        <v>538</v>
      </c>
      <c r="AE540" s="94" t="n">
        <f aca="false">AE539+100</f>
        <v>53700</v>
      </c>
      <c r="AF540" s="89"/>
      <c r="AG540" s="89"/>
      <c r="AH540" s="89"/>
      <c r="AI540" s="90"/>
      <c r="AL540" s="87" t="n">
        <f aca="false">AL539+1</f>
        <v>538</v>
      </c>
      <c r="AM540" s="94" t="n">
        <f aca="false">IF(AM539="","",IF(99999-$AG$2&lt;AM539,"",AM539+100))</f>
        <v>58600</v>
      </c>
      <c r="AN540" s="89"/>
      <c r="AO540" s="89"/>
    </row>
    <row r="541" customFormat="false" ht="13.5" hidden="false" customHeight="false" outlineLevel="0" collapsed="false">
      <c r="A541" s="87" t="n">
        <f aca="false">A540+1</f>
        <v>539</v>
      </c>
      <c r="B541" s="88" t="s">
        <v>904</v>
      </c>
      <c r="C541" s="89" t="s">
        <v>293</v>
      </c>
      <c r="D541" s="89" t="s">
        <v>273</v>
      </c>
      <c r="E541" s="90" t="s">
        <v>98</v>
      </c>
      <c r="AD541" s="87" t="n">
        <f aca="false">AD540+1</f>
        <v>539</v>
      </c>
      <c r="AE541" s="94" t="n">
        <f aca="false">AE540+100</f>
        <v>53800</v>
      </c>
      <c r="AF541" s="89"/>
      <c r="AG541" s="89"/>
      <c r="AH541" s="89"/>
      <c r="AI541" s="90"/>
      <c r="AL541" s="87" t="n">
        <f aca="false">AL540+1</f>
        <v>539</v>
      </c>
      <c r="AM541" s="94" t="n">
        <f aca="false">IF(AM540="","",IF(99999-$AG$2&lt;AM540,"",AM540+100))</f>
        <v>58700</v>
      </c>
      <c r="AN541" s="89"/>
      <c r="AO541" s="89"/>
    </row>
    <row r="542" customFormat="false" ht="13.5" hidden="false" customHeight="false" outlineLevel="0" collapsed="false">
      <c r="A542" s="87" t="n">
        <f aca="false">A541+1</f>
        <v>540</v>
      </c>
      <c r="B542" s="88" t="s">
        <v>905</v>
      </c>
      <c r="C542" s="89" t="s">
        <v>293</v>
      </c>
      <c r="D542" s="89" t="s">
        <v>273</v>
      </c>
      <c r="E542" s="90" t="s">
        <v>98</v>
      </c>
      <c r="AD542" s="87" t="n">
        <f aca="false">AD541+1</f>
        <v>540</v>
      </c>
      <c r="AE542" s="94" t="n">
        <f aca="false">AE541+100</f>
        <v>53900</v>
      </c>
      <c r="AF542" s="89"/>
      <c r="AG542" s="89"/>
      <c r="AH542" s="89"/>
      <c r="AI542" s="90"/>
      <c r="AL542" s="87" t="n">
        <f aca="false">AL541+1</f>
        <v>540</v>
      </c>
      <c r="AM542" s="94" t="n">
        <f aca="false">IF(AM541="","",IF(99999-$AG$2&lt;AM541,"",AM541+100))</f>
        <v>58800</v>
      </c>
      <c r="AN542" s="89"/>
      <c r="AO542" s="89"/>
    </row>
    <row r="543" customFormat="false" ht="13.5" hidden="false" customHeight="false" outlineLevel="0" collapsed="false">
      <c r="A543" s="87" t="n">
        <f aca="false">A542+1</f>
        <v>541</v>
      </c>
      <c r="B543" s="88" t="s">
        <v>906</v>
      </c>
      <c r="C543" s="89" t="s">
        <v>293</v>
      </c>
      <c r="D543" s="89" t="s">
        <v>273</v>
      </c>
      <c r="E543" s="90" t="s">
        <v>98</v>
      </c>
      <c r="AD543" s="87" t="n">
        <f aca="false">AD542+1</f>
        <v>541</v>
      </c>
      <c r="AE543" s="94" t="n">
        <f aca="false">AE542+100</f>
        <v>54000</v>
      </c>
      <c r="AF543" s="89"/>
      <c r="AG543" s="89"/>
      <c r="AH543" s="89"/>
      <c r="AI543" s="90"/>
      <c r="AL543" s="87" t="n">
        <f aca="false">AL542+1</f>
        <v>541</v>
      </c>
      <c r="AM543" s="94" t="n">
        <f aca="false">IF(AM542="","",IF(99999-$AG$2&lt;AM542,"",AM542+100))</f>
        <v>58900</v>
      </c>
      <c r="AN543" s="89"/>
      <c r="AO543" s="89"/>
    </row>
    <row r="544" customFormat="false" ht="13.5" hidden="false" customHeight="false" outlineLevel="0" collapsed="false">
      <c r="A544" s="87" t="n">
        <f aca="false">A543+1</f>
        <v>542</v>
      </c>
      <c r="B544" s="88" t="s">
        <v>907</v>
      </c>
      <c r="C544" s="89" t="s">
        <v>293</v>
      </c>
      <c r="D544" s="89" t="s">
        <v>273</v>
      </c>
      <c r="E544" s="90" t="s">
        <v>98</v>
      </c>
      <c r="AD544" s="87" t="n">
        <f aca="false">AD543+1</f>
        <v>542</v>
      </c>
      <c r="AE544" s="94" t="n">
        <f aca="false">AE543+100</f>
        <v>54100</v>
      </c>
      <c r="AF544" s="89"/>
      <c r="AG544" s="89"/>
      <c r="AH544" s="89"/>
      <c r="AI544" s="90"/>
      <c r="AL544" s="87" t="n">
        <f aca="false">AL543+1</f>
        <v>542</v>
      </c>
      <c r="AM544" s="94" t="n">
        <f aca="false">IF(AM543="","",IF(99999-$AG$2&lt;AM543,"",AM543+100))</f>
        <v>59000</v>
      </c>
      <c r="AN544" s="89"/>
      <c r="AO544" s="89"/>
    </row>
    <row r="545" customFormat="false" ht="13.5" hidden="false" customHeight="false" outlineLevel="0" collapsed="false">
      <c r="A545" s="87" t="n">
        <f aca="false">A544+1</f>
        <v>543</v>
      </c>
      <c r="B545" s="88" t="s">
        <v>908</v>
      </c>
      <c r="C545" s="89" t="s">
        <v>265</v>
      </c>
      <c r="D545" s="89" t="s">
        <v>241</v>
      </c>
      <c r="E545" s="90" t="s">
        <v>98</v>
      </c>
      <c r="AD545" s="87" t="n">
        <f aca="false">AD544+1</f>
        <v>543</v>
      </c>
      <c r="AE545" s="94" t="n">
        <f aca="false">AE544+100</f>
        <v>54200</v>
      </c>
      <c r="AF545" s="89"/>
      <c r="AG545" s="89"/>
      <c r="AH545" s="89"/>
      <c r="AI545" s="90"/>
      <c r="AL545" s="87" t="n">
        <f aca="false">AL544+1</f>
        <v>543</v>
      </c>
      <c r="AM545" s="94" t="n">
        <f aca="false">IF(AM544="","",IF(99999-$AG$2&lt;AM544,"",AM544+100))</f>
        <v>59100</v>
      </c>
      <c r="AN545" s="89"/>
      <c r="AO545" s="89"/>
    </row>
    <row r="546" customFormat="false" ht="13.5" hidden="false" customHeight="false" outlineLevel="0" collapsed="false">
      <c r="A546" s="87" t="n">
        <f aca="false">A545+1</f>
        <v>544</v>
      </c>
      <c r="B546" s="88" t="s">
        <v>909</v>
      </c>
      <c r="C546" s="89" t="s">
        <v>265</v>
      </c>
      <c r="D546" s="89" t="s">
        <v>241</v>
      </c>
      <c r="E546" s="90" t="s">
        <v>98</v>
      </c>
      <c r="AD546" s="87" t="n">
        <f aca="false">AD545+1</f>
        <v>544</v>
      </c>
      <c r="AE546" s="94" t="n">
        <f aca="false">AE545+100</f>
        <v>54300</v>
      </c>
      <c r="AF546" s="89"/>
      <c r="AG546" s="89"/>
      <c r="AH546" s="89"/>
      <c r="AI546" s="90"/>
      <c r="AL546" s="87" t="n">
        <f aca="false">AL545+1</f>
        <v>544</v>
      </c>
      <c r="AM546" s="94" t="n">
        <f aca="false">IF(AM545="","",IF(99999-$AG$2&lt;AM545,"",AM545+100))</f>
        <v>59200</v>
      </c>
      <c r="AN546" s="89"/>
      <c r="AO546" s="89"/>
    </row>
    <row r="547" customFormat="false" ht="13.5" hidden="false" customHeight="false" outlineLevel="0" collapsed="false">
      <c r="A547" s="87" t="n">
        <f aca="false">A546+1</f>
        <v>545</v>
      </c>
      <c r="B547" s="88" t="s">
        <v>910</v>
      </c>
      <c r="C547" s="89" t="s">
        <v>265</v>
      </c>
      <c r="D547" s="89" t="s">
        <v>241</v>
      </c>
      <c r="E547" s="90" t="s">
        <v>98</v>
      </c>
      <c r="AD547" s="87" t="n">
        <f aca="false">AD546+1</f>
        <v>545</v>
      </c>
      <c r="AE547" s="94" t="n">
        <f aca="false">AE546+100</f>
        <v>54400</v>
      </c>
      <c r="AF547" s="89"/>
      <c r="AG547" s="89"/>
      <c r="AH547" s="89"/>
      <c r="AI547" s="90"/>
      <c r="AL547" s="87" t="n">
        <f aca="false">AL546+1</f>
        <v>545</v>
      </c>
      <c r="AM547" s="94" t="n">
        <f aca="false">IF(AM546="","",IF(99999-$AG$2&lt;AM546,"",AM546+100))</f>
        <v>59300</v>
      </c>
      <c r="AN547" s="89"/>
      <c r="AO547" s="89"/>
    </row>
    <row r="548" customFormat="false" ht="13.5" hidden="false" customHeight="false" outlineLevel="0" collapsed="false">
      <c r="A548" s="87" t="n">
        <f aca="false">A547+1</f>
        <v>546</v>
      </c>
      <c r="B548" s="88" t="s">
        <v>911</v>
      </c>
      <c r="C548" s="89" t="s">
        <v>265</v>
      </c>
      <c r="D548" s="89" t="s">
        <v>241</v>
      </c>
      <c r="E548" s="90" t="s">
        <v>98</v>
      </c>
      <c r="AD548" s="87" t="n">
        <f aca="false">AD547+1</f>
        <v>546</v>
      </c>
      <c r="AE548" s="94" t="n">
        <f aca="false">AE547+100</f>
        <v>54500</v>
      </c>
      <c r="AF548" s="89"/>
      <c r="AG548" s="89"/>
      <c r="AH548" s="89"/>
      <c r="AI548" s="90"/>
      <c r="AL548" s="87" t="n">
        <f aca="false">AL547+1</f>
        <v>546</v>
      </c>
      <c r="AM548" s="94" t="n">
        <f aca="false">IF(AM547="","",IF(99999-$AG$2&lt;AM547,"",AM547+100))</f>
        <v>59400</v>
      </c>
      <c r="AN548" s="89"/>
      <c r="AO548" s="89"/>
    </row>
    <row r="549" customFormat="false" ht="13.5" hidden="false" customHeight="false" outlineLevel="0" collapsed="false">
      <c r="A549" s="87" t="n">
        <f aca="false">A548+1</f>
        <v>547</v>
      </c>
      <c r="B549" s="88" t="s">
        <v>912</v>
      </c>
      <c r="C549" s="89" t="s">
        <v>265</v>
      </c>
      <c r="D549" s="89" t="s">
        <v>241</v>
      </c>
      <c r="E549" s="90" t="s">
        <v>98</v>
      </c>
      <c r="AD549" s="87" t="n">
        <f aca="false">AD548+1</f>
        <v>547</v>
      </c>
      <c r="AE549" s="94" t="n">
        <f aca="false">AE548+100</f>
        <v>54600</v>
      </c>
      <c r="AF549" s="89"/>
      <c r="AG549" s="89"/>
      <c r="AH549" s="89"/>
      <c r="AI549" s="90"/>
      <c r="AL549" s="87" t="n">
        <f aca="false">AL548+1</f>
        <v>547</v>
      </c>
      <c r="AM549" s="94" t="n">
        <f aca="false">IF(AM548="","",IF(99999-$AG$2&lt;AM548,"",AM548+100))</f>
        <v>59500</v>
      </c>
      <c r="AN549" s="89"/>
      <c r="AO549" s="89"/>
    </row>
    <row r="550" customFormat="false" ht="13.5" hidden="false" customHeight="false" outlineLevel="0" collapsed="false">
      <c r="A550" s="87" t="n">
        <f aca="false">A549+1</f>
        <v>548</v>
      </c>
      <c r="B550" s="88" t="s">
        <v>913</v>
      </c>
      <c r="C550" s="89" t="s">
        <v>265</v>
      </c>
      <c r="D550" s="89" t="s">
        <v>241</v>
      </c>
      <c r="E550" s="90" t="s">
        <v>98</v>
      </c>
      <c r="AD550" s="87" t="n">
        <f aca="false">AD549+1</f>
        <v>548</v>
      </c>
      <c r="AE550" s="94" t="n">
        <f aca="false">AE549+100</f>
        <v>54700</v>
      </c>
      <c r="AF550" s="89"/>
      <c r="AG550" s="89"/>
      <c r="AH550" s="89"/>
      <c r="AI550" s="90"/>
      <c r="AL550" s="87" t="n">
        <f aca="false">AL549+1</f>
        <v>548</v>
      </c>
      <c r="AM550" s="94" t="n">
        <f aca="false">IF(AM549="","",IF(99999-$AG$2&lt;AM549,"",AM549+100))</f>
        <v>59600</v>
      </c>
      <c r="AN550" s="89"/>
      <c r="AO550" s="89"/>
    </row>
    <row r="551" customFormat="false" ht="13.5" hidden="false" customHeight="false" outlineLevel="0" collapsed="false">
      <c r="A551" s="87" t="n">
        <f aca="false">A550+1</f>
        <v>549</v>
      </c>
      <c r="B551" s="88" t="s">
        <v>914</v>
      </c>
      <c r="C551" s="89" t="s">
        <v>265</v>
      </c>
      <c r="D551" s="89" t="s">
        <v>241</v>
      </c>
      <c r="E551" s="90" t="s">
        <v>98</v>
      </c>
      <c r="AD551" s="87" t="n">
        <f aca="false">AD550+1</f>
        <v>549</v>
      </c>
      <c r="AE551" s="94" t="n">
        <f aca="false">AE550+100</f>
        <v>54800</v>
      </c>
      <c r="AF551" s="89"/>
      <c r="AG551" s="89"/>
      <c r="AH551" s="89"/>
      <c r="AI551" s="90"/>
      <c r="AL551" s="87" t="n">
        <f aca="false">AL550+1</f>
        <v>549</v>
      </c>
      <c r="AM551" s="94" t="n">
        <f aca="false">IF(AM550="","",IF(99999-$AG$2&lt;AM550,"",AM550+100))</f>
        <v>59700</v>
      </c>
      <c r="AN551" s="89"/>
      <c r="AO551" s="89"/>
    </row>
    <row r="552" customFormat="false" ht="13.5" hidden="false" customHeight="false" outlineLevel="0" collapsed="false">
      <c r="A552" s="87" t="n">
        <f aca="false">A551+1</f>
        <v>550</v>
      </c>
      <c r="B552" s="88" t="s">
        <v>915</v>
      </c>
      <c r="C552" s="89" t="s">
        <v>265</v>
      </c>
      <c r="D552" s="89" t="s">
        <v>241</v>
      </c>
      <c r="E552" s="90" t="s">
        <v>98</v>
      </c>
      <c r="AD552" s="87" t="n">
        <f aca="false">AD551+1</f>
        <v>550</v>
      </c>
      <c r="AE552" s="94" t="n">
        <f aca="false">AE551+100</f>
        <v>54900</v>
      </c>
      <c r="AF552" s="89"/>
      <c r="AG552" s="89"/>
      <c r="AH552" s="89"/>
      <c r="AI552" s="90"/>
      <c r="AL552" s="87" t="n">
        <f aca="false">AL551+1</f>
        <v>550</v>
      </c>
      <c r="AM552" s="94" t="n">
        <f aca="false">IF(AM551="","",IF(99999-$AG$2&lt;AM551,"",AM551+100))</f>
        <v>59800</v>
      </c>
      <c r="AN552" s="89"/>
      <c r="AO552" s="89"/>
    </row>
    <row r="553" customFormat="false" ht="13.5" hidden="false" customHeight="false" outlineLevel="0" collapsed="false">
      <c r="A553" s="87" t="n">
        <f aca="false">A552+1</f>
        <v>551</v>
      </c>
      <c r="B553" s="88" t="s">
        <v>916</v>
      </c>
      <c r="C553" s="89" t="s">
        <v>265</v>
      </c>
      <c r="D553" s="89" t="s">
        <v>241</v>
      </c>
      <c r="E553" s="90" t="s">
        <v>98</v>
      </c>
      <c r="AD553" s="87" t="n">
        <f aca="false">AD552+1</f>
        <v>551</v>
      </c>
      <c r="AE553" s="94" t="n">
        <f aca="false">AE552+100</f>
        <v>55000</v>
      </c>
      <c r="AF553" s="89"/>
      <c r="AG553" s="89"/>
      <c r="AH553" s="89"/>
      <c r="AI553" s="90"/>
      <c r="AL553" s="87" t="n">
        <f aca="false">AL552+1</f>
        <v>551</v>
      </c>
      <c r="AM553" s="94" t="n">
        <f aca="false">IF(AM552="","",IF(99999-$AG$2&lt;AM552,"",AM552+100))</f>
        <v>59900</v>
      </c>
      <c r="AN553" s="89"/>
      <c r="AO553" s="89"/>
    </row>
    <row r="554" customFormat="false" ht="13.5" hidden="false" customHeight="false" outlineLevel="0" collapsed="false">
      <c r="A554" s="87" t="n">
        <f aca="false">A553+1</f>
        <v>552</v>
      </c>
      <c r="B554" s="88" t="s">
        <v>917</v>
      </c>
      <c r="C554" s="89" t="s">
        <v>233</v>
      </c>
      <c r="D554" s="89" t="s">
        <v>156</v>
      </c>
      <c r="E554" s="90" t="s">
        <v>98</v>
      </c>
      <c r="AD554" s="87" t="n">
        <f aca="false">AD553+1</f>
        <v>552</v>
      </c>
      <c r="AE554" s="94" t="n">
        <f aca="false">AE553+100</f>
        <v>55100</v>
      </c>
      <c r="AF554" s="89"/>
      <c r="AG554" s="89"/>
      <c r="AH554" s="89"/>
      <c r="AI554" s="90"/>
      <c r="AL554" s="87" t="n">
        <f aca="false">AL553+1</f>
        <v>552</v>
      </c>
      <c r="AM554" s="94" t="n">
        <f aca="false">IF(AM553="","",IF(99999-$AG$2&lt;AM553,"",AM553+100))</f>
        <v>60000</v>
      </c>
      <c r="AN554" s="89"/>
      <c r="AO554" s="89"/>
    </row>
    <row r="555" customFormat="false" ht="13.5" hidden="false" customHeight="false" outlineLevel="0" collapsed="false">
      <c r="A555" s="87" t="n">
        <f aca="false">A554+1</f>
        <v>553</v>
      </c>
      <c r="B555" s="88" t="s">
        <v>918</v>
      </c>
      <c r="C555" s="89" t="s">
        <v>233</v>
      </c>
      <c r="D555" s="89" t="s">
        <v>156</v>
      </c>
      <c r="E555" s="90" t="s">
        <v>98</v>
      </c>
      <c r="AD555" s="87" t="n">
        <f aca="false">AD554+1</f>
        <v>553</v>
      </c>
      <c r="AE555" s="94" t="n">
        <f aca="false">AE554+100</f>
        <v>55200</v>
      </c>
      <c r="AF555" s="89"/>
      <c r="AG555" s="89"/>
      <c r="AH555" s="89"/>
      <c r="AI555" s="90"/>
      <c r="AL555" s="87" t="n">
        <f aca="false">AL554+1</f>
        <v>553</v>
      </c>
      <c r="AM555" s="94" t="n">
        <f aca="false">IF(AM554="","",IF(99999-$AG$2&lt;AM554,"",AM554+100))</f>
        <v>60100</v>
      </c>
      <c r="AN555" s="89"/>
      <c r="AO555" s="89"/>
    </row>
    <row r="556" customFormat="false" ht="13.5" hidden="false" customHeight="false" outlineLevel="0" collapsed="false">
      <c r="A556" s="87" t="n">
        <f aca="false">A555+1</f>
        <v>554</v>
      </c>
      <c r="B556" s="88" t="s">
        <v>919</v>
      </c>
      <c r="C556" s="89" t="s">
        <v>233</v>
      </c>
      <c r="D556" s="89" t="s">
        <v>156</v>
      </c>
      <c r="E556" s="90" t="s">
        <v>98</v>
      </c>
      <c r="AD556" s="87" t="n">
        <f aca="false">AD555+1</f>
        <v>554</v>
      </c>
      <c r="AE556" s="94" t="n">
        <f aca="false">AE555+100</f>
        <v>55300</v>
      </c>
      <c r="AF556" s="89"/>
      <c r="AG556" s="89"/>
      <c r="AH556" s="89"/>
      <c r="AI556" s="90"/>
      <c r="AL556" s="87" t="n">
        <f aca="false">AL555+1</f>
        <v>554</v>
      </c>
      <c r="AM556" s="94" t="n">
        <f aca="false">IF(AM555="","",IF(99999-$AG$2&lt;AM555,"",AM555+100))</f>
        <v>60200</v>
      </c>
      <c r="AN556" s="89"/>
      <c r="AO556" s="89"/>
    </row>
    <row r="557" customFormat="false" ht="13.5" hidden="false" customHeight="false" outlineLevel="0" collapsed="false">
      <c r="A557" s="87" t="n">
        <f aca="false">A556+1</f>
        <v>555</v>
      </c>
      <c r="B557" s="88" t="s">
        <v>920</v>
      </c>
      <c r="C557" s="89" t="s">
        <v>233</v>
      </c>
      <c r="D557" s="89" t="s">
        <v>156</v>
      </c>
      <c r="E557" s="90" t="s">
        <v>98</v>
      </c>
      <c r="AD557" s="87" t="n">
        <f aca="false">AD556+1</f>
        <v>555</v>
      </c>
      <c r="AE557" s="94" t="n">
        <f aca="false">AE556+100</f>
        <v>55400</v>
      </c>
      <c r="AF557" s="89"/>
      <c r="AG557" s="89"/>
      <c r="AH557" s="89"/>
      <c r="AI557" s="90"/>
      <c r="AL557" s="87" t="n">
        <f aca="false">AL556+1</f>
        <v>555</v>
      </c>
      <c r="AM557" s="94" t="n">
        <f aca="false">IF(AM556="","",IF(99999-$AG$2&lt;AM556,"",AM556+100))</f>
        <v>60300</v>
      </c>
      <c r="AN557" s="89"/>
      <c r="AO557" s="89"/>
    </row>
    <row r="558" customFormat="false" ht="13.5" hidden="false" customHeight="false" outlineLevel="0" collapsed="false">
      <c r="A558" s="87" t="n">
        <f aca="false">A557+1</f>
        <v>556</v>
      </c>
      <c r="B558" s="88" t="s">
        <v>921</v>
      </c>
      <c r="C558" s="89" t="s">
        <v>233</v>
      </c>
      <c r="D558" s="89" t="s">
        <v>156</v>
      </c>
      <c r="E558" s="90" t="s">
        <v>98</v>
      </c>
      <c r="AD558" s="87" t="n">
        <f aca="false">AD557+1</f>
        <v>556</v>
      </c>
      <c r="AE558" s="94" t="n">
        <f aca="false">AE557+100</f>
        <v>55500</v>
      </c>
      <c r="AF558" s="89"/>
      <c r="AG558" s="89"/>
      <c r="AH558" s="89"/>
      <c r="AI558" s="90"/>
      <c r="AL558" s="87" t="n">
        <f aca="false">AL557+1</f>
        <v>556</v>
      </c>
      <c r="AM558" s="94" t="n">
        <f aca="false">IF(AM557="","",IF(99999-$AG$2&lt;AM557,"",AM557+100))</f>
        <v>60400</v>
      </c>
      <c r="AN558" s="89"/>
      <c r="AO558" s="89"/>
    </row>
    <row r="559" customFormat="false" ht="13.5" hidden="false" customHeight="false" outlineLevel="0" collapsed="false">
      <c r="A559" s="87" t="n">
        <f aca="false">A558+1</f>
        <v>557</v>
      </c>
      <c r="B559" s="88" t="s">
        <v>922</v>
      </c>
      <c r="C559" s="89" t="s">
        <v>233</v>
      </c>
      <c r="D559" s="89" t="s">
        <v>156</v>
      </c>
      <c r="E559" s="90" t="s">
        <v>98</v>
      </c>
      <c r="AD559" s="87" t="n">
        <f aca="false">AD558+1</f>
        <v>557</v>
      </c>
      <c r="AE559" s="94" t="n">
        <f aca="false">AE558+100</f>
        <v>55600</v>
      </c>
      <c r="AF559" s="89"/>
      <c r="AG559" s="89"/>
      <c r="AH559" s="89"/>
      <c r="AI559" s="90"/>
      <c r="AL559" s="87" t="n">
        <f aca="false">AL558+1</f>
        <v>557</v>
      </c>
      <c r="AM559" s="94" t="n">
        <f aca="false">IF(AM558="","",IF(99999-$AG$2&lt;AM558,"",AM558+100))</f>
        <v>60500</v>
      </c>
      <c r="AN559" s="89"/>
      <c r="AO559" s="89"/>
    </row>
    <row r="560" customFormat="false" ht="13.5" hidden="false" customHeight="false" outlineLevel="0" collapsed="false">
      <c r="A560" s="87" t="n">
        <f aca="false">A559+1</f>
        <v>558</v>
      </c>
      <c r="B560" s="88" t="s">
        <v>923</v>
      </c>
      <c r="C560" s="89" t="s">
        <v>233</v>
      </c>
      <c r="D560" s="89" t="s">
        <v>156</v>
      </c>
      <c r="E560" s="90" t="s">
        <v>98</v>
      </c>
      <c r="AD560" s="87" t="n">
        <f aca="false">AD559+1</f>
        <v>558</v>
      </c>
      <c r="AE560" s="94" t="n">
        <f aca="false">AE559+100</f>
        <v>55700</v>
      </c>
      <c r="AF560" s="89"/>
      <c r="AG560" s="89"/>
      <c r="AH560" s="89"/>
      <c r="AI560" s="90"/>
      <c r="AL560" s="87" t="n">
        <f aca="false">AL559+1</f>
        <v>558</v>
      </c>
      <c r="AM560" s="94" t="n">
        <f aca="false">IF(AM559="","",IF(99999-$AG$2&lt;AM559,"",AM559+100))</f>
        <v>60600</v>
      </c>
      <c r="AN560" s="89"/>
      <c r="AO560" s="89"/>
    </row>
    <row r="561" customFormat="false" ht="13.5" hidden="false" customHeight="false" outlineLevel="0" collapsed="false">
      <c r="A561" s="87" t="n">
        <f aca="false">A560+1</f>
        <v>559</v>
      </c>
      <c r="B561" s="88" t="s">
        <v>924</v>
      </c>
      <c r="C561" s="89" t="s">
        <v>233</v>
      </c>
      <c r="D561" s="89" t="s">
        <v>156</v>
      </c>
      <c r="E561" s="90" t="s">
        <v>98</v>
      </c>
      <c r="AD561" s="87" t="n">
        <f aca="false">AD560+1</f>
        <v>559</v>
      </c>
      <c r="AE561" s="94" t="n">
        <f aca="false">AE560+100</f>
        <v>55800</v>
      </c>
      <c r="AF561" s="89"/>
      <c r="AG561" s="89"/>
      <c r="AH561" s="89"/>
      <c r="AI561" s="90"/>
      <c r="AL561" s="87" t="n">
        <f aca="false">AL560+1</f>
        <v>559</v>
      </c>
      <c r="AM561" s="94" t="n">
        <f aca="false">IF(AM560="","",IF(99999-$AG$2&lt;AM560,"",AM560+100))</f>
        <v>60700</v>
      </c>
      <c r="AN561" s="89"/>
      <c r="AO561" s="89"/>
    </row>
    <row r="562" customFormat="false" ht="13.5" hidden="false" customHeight="false" outlineLevel="0" collapsed="false">
      <c r="A562" s="87" t="n">
        <f aca="false">A561+1</f>
        <v>560</v>
      </c>
      <c r="B562" s="88" t="s">
        <v>925</v>
      </c>
      <c r="C562" s="89" t="s">
        <v>233</v>
      </c>
      <c r="D562" s="89" t="s">
        <v>156</v>
      </c>
      <c r="E562" s="90" t="s">
        <v>98</v>
      </c>
      <c r="AD562" s="87" t="n">
        <f aca="false">AD561+1</f>
        <v>560</v>
      </c>
      <c r="AE562" s="94" t="n">
        <f aca="false">AE561+100</f>
        <v>55900</v>
      </c>
      <c r="AF562" s="89"/>
      <c r="AG562" s="89"/>
      <c r="AH562" s="89"/>
      <c r="AI562" s="90"/>
      <c r="AL562" s="87" t="n">
        <f aca="false">AL561+1</f>
        <v>560</v>
      </c>
      <c r="AM562" s="94" t="n">
        <f aca="false">IF(AM561="","",IF(99999-$AG$2&lt;AM561,"",AM561+100))</f>
        <v>60800</v>
      </c>
      <c r="AN562" s="89"/>
      <c r="AO562" s="89"/>
    </row>
    <row r="563" customFormat="false" ht="13.5" hidden="false" customHeight="false" outlineLevel="0" collapsed="false">
      <c r="A563" s="87" t="n">
        <f aca="false">A562+1</f>
        <v>561</v>
      </c>
      <c r="B563" s="88" t="s">
        <v>926</v>
      </c>
      <c r="C563" s="89" t="s">
        <v>233</v>
      </c>
      <c r="D563" s="89" t="s">
        <v>156</v>
      </c>
      <c r="E563" s="90" t="s">
        <v>98</v>
      </c>
      <c r="AD563" s="87" t="n">
        <f aca="false">AD562+1</f>
        <v>561</v>
      </c>
      <c r="AE563" s="94" t="n">
        <f aca="false">AE562+100</f>
        <v>56000</v>
      </c>
      <c r="AF563" s="89"/>
      <c r="AG563" s="89"/>
      <c r="AH563" s="89"/>
      <c r="AI563" s="90"/>
      <c r="AL563" s="87" t="n">
        <f aca="false">AL562+1</f>
        <v>561</v>
      </c>
      <c r="AM563" s="94" t="n">
        <f aca="false">IF(AM562="","",IF(99999-$AG$2&lt;AM562,"",AM562+100))</f>
        <v>60900</v>
      </c>
      <c r="AN563" s="89"/>
      <c r="AO563" s="89"/>
    </row>
    <row r="564" customFormat="false" ht="13.5" hidden="false" customHeight="false" outlineLevel="0" collapsed="false">
      <c r="A564" s="87" t="n">
        <f aca="false">A563+1</f>
        <v>562</v>
      </c>
      <c r="B564" s="88" t="s">
        <v>927</v>
      </c>
      <c r="C564" s="89" t="s">
        <v>164</v>
      </c>
      <c r="D564" s="89" t="s">
        <v>127</v>
      </c>
      <c r="E564" s="90" t="s">
        <v>333</v>
      </c>
      <c r="AD564" s="87" t="n">
        <f aca="false">AD563+1</f>
        <v>562</v>
      </c>
      <c r="AE564" s="94" t="n">
        <f aca="false">AE563+100</f>
        <v>56100</v>
      </c>
      <c r="AF564" s="89"/>
      <c r="AG564" s="89"/>
      <c r="AH564" s="89"/>
      <c r="AI564" s="90"/>
      <c r="AL564" s="87" t="n">
        <f aca="false">AL563+1</f>
        <v>562</v>
      </c>
      <c r="AM564" s="94" t="n">
        <f aca="false">IF(AM563="","",IF(99999-$AG$2&lt;AM563,"",AM563+100))</f>
        <v>61000</v>
      </c>
      <c r="AN564" s="89"/>
      <c r="AO564" s="89"/>
    </row>
    <row r="565" customFormat="false" ht="13.5" hidden="false" customHeight="false" outlineLevel="0" collapsed="false">
      <c r="A565" s="87" t="n">
        <f aca="false">A564+1</f>
        <v>563</v>
      </c>
      <c r="B565" s="88" t="s">
        <v>928</v>
      </c>
      <c r="C565" s="89" t="s">
        <v>164</v>
      </c>
      <c r="D565" s="89" t="s">
        <v>127</v>
      </c>
      <c r="E565" s="90" t="s">
        <v>333</v>
      </c>
      <c r="AD565" s="87" t="n">
        <f aca="false">AD564+1</f>
        <v>563</v>
      </c>
      <c r="AE565" s="94" t="n">
        <f aca="false">AE564+100</f>
        <v>56200</v>
      </c>
      <c r="AF565" s="89"/>
      <c r="AG565" s="89"/>
      <c r="AH565" s="89"/>
      <c r="AI565" s="90"/>
      <c r="AL565" s="87" t="n">
        <f aca="false">AL564+1</f>
        <v>563</v>
      </c>
      <c r="AM565" s="94" t="n">
        <f aca="false">IF(AM564="","",IF(99999-$AG$2&lt;AM564,"",AM564+100))</f>
        <v>61100</v>
      </c>
      <c r="AN565" s="89"/>
      <c r="AO565" s="89"/>
    </row>
    <row r="566" customFormat="false" ht="13.5" hidden="false" customHeight="false" outlineLevel="0" collapsed="false">
      <c r="A566" s="87" t="n">
        <f aca="false">A565+1</f>
        <v>564</v>
      </c>
      <c r="B566" s="88" t="s">
        <v>929</v>
      </c>
      <c r="C566" s="89" t="s">
        <v>164</v>
      </c>
      <c r="D566" s="89" t="s">
        <v>127</v>
      </c>
      <c r="E566" s="90" t="s">
        <v>333</v>
      </c>
      <c r="AD566" s="87" t="n">
        <f aca="false">AD565+1</f>
        <v>564</v>
      </c>
      <c r="AE566" s="94" t="n">
        <f aca="false">AE565+100</f>
        <v>56300</v>
      </c>
      <c r="AF566" s="89"/>
      <c r="AG566" s="89"/>
      <c r="AH566" s="89"/>
      <c r="AI566" s="90"/>
      <c r="AL566" s="87" t="n">
        <f aca="false">AL565+1</f>
        <v>564</v>
      </c>
      <c r="AM566" s="94" t="n">
        <f aca="false">IF(AM565="","",IF(99999-$AG$2&lt;AM565,"",AM565+100))</f>
        <v>61200</v>
      </c>
      <c r="AN566" s="89"/>
      <c r="AO566" s="89"/>
    </row>
    <row r="567" customFormat="false" ht="13.5" hidden="false" customHeight="false" outlineLevel="0" collapsed="false">
      <c r="A567" s="87" t="n">
        <f aca="false">A566+1</f>
        <v>565</v>
      </c>
      <c r="B567" s="88" t="s">
        <v>930</v>
      </c>
      <c r="C567" s="89" t="s">
        <v>164</v>
      </c>
      <c r="D567" s="89" t="s">
        <v>127</v>
      </c>
      <c r="E567" s="90" t="s">
        <v>333</v>
      </c>
      <c r="AD567" s="87" t="n">
        <f aca="false">AD566+1</f>
        <v>565</v>
      </c>
      <c r="AE567" s="94" t="n">
        <f aca="false">AE566+100</f>
        <v>56400</v>
      </c>
      <c r="AF567" s="89"/>
      <c r="AG567" s="89"/>
      <c r="AH567" s="89"/>
      <c r="AI567" s="90"/>
      <c r="AL567" s="87" t="n">
        <f aca="false">AL566+1</f>
        <v>565</v>
      </c>
      <c r="AM567" s="94" t="n">
        <f aca="false">IF(AM566="","",IF(99999-$AG$2&lt;AM566,"",AM566+100))</f>
        <v>61300</v>
      </c>
      <c r="AN567" s="89"/>
      <c r="AO567" s="89"/>
    </row>
    <row r="568" customFormat="false" ht="13.5" hidden="false" customHeight="false" outlineLevel="0" collapsed="false">
      <c r="A568" s="87" t="n">
        <f aca="false">A567+1</f>
        <v>566</v>
      </c>
      <c r="B568" s="88" t="s">
        <v>931</v>
      </c>
      <c r="C568" s="89" t="s">
        <v>164</v>
      </c>
      <c r="D568" s="89" t="s">
        <v>127</v>
      </c>
      <c r="E568" s="90" t="s">
        <v>98</v>
      </c>
      <c r="AD568" s="87" t="n">
        <f aca="false">AD567+1</f>
        <v>566</v>
      </c>
      <c r="AE568" s="94" t="n">
        <f aca="false">AE567+100</f>
        <v>56500</v>
      </c>
      <c r="AF568" s="89"/>
      <c r="AG568" s="89"/>
      <c r="AH568" s="89"/>
      <c r="AI568" s="90"/>
      <c r="AL568" s="87" t="n">
        <f aca="false">AL567+1</f>
        <v>566</v>
      </c>
      <c r="AM568" s="94" t="n">
        <f aca="false">IF(AM567="","",IF(99999-$AG$2&lt;AM567,"",AM567+100))</f>
        <v>61400</v>
      </c>
      <c r="AN568" s="89"/>
      <c r="AO568" s="89"/>
    </row>
    <row r="569" customFormat="false" ht="13.5" hidden="false" customHeight="false" outlineLevel="0" collapsed="false">
      <c r="A569" s="87" t="n">
        <f aca="false">A568+1</f>
        <v>567</v>
      </c>
      <c r="B569" s="88" t="s">
        <v>932</v>
      </c>
      <c r="C569" s="89" t="s">
        <v>164</v>
      </c>
      <c r="D569" s="89" t="s">
        <v>127</v>
      </c>
      <c r="E569" s="90" t="s">
        <v>333</v>
      </c>
      <c r="AD569" s="87" t="n">
        <f aca="false">AD568+1</f>
        <v>567</v>
      </c>
      <c r="AE569" s="94" t="n">
        <f aca="false">AE568+100</f>
        <v>56600</v>
      </c>
      <c r="AF569" s="89"/>
      <c r="AG569" s="89"/>
      <c r="AH569" s="89"/>
      <c r="AI569" s="90"/>
      <c r="AL569" s="87" t="n">
        <f aca="false">AL568+1</f>
        <v>567</v>
      </c>
      <c r="AM569" s="94" t="n">
        <f aca="false">IF(AM568="","",IF(99999-$AG$2&lt;AM568,"",AM568+100))</f>
        <v>61500</v>
      </c>
      <c r="AN569" s="89"/>
      <c r="AO569" s="89"/>
    </row>
    <row r="570" customFormat="false" ht="13.5" hidden="false" customHeight="false" outlineLevel="0" collapsed="false">
      <c r="A570" s="87" t="n">
        <f aca="false">A569+1</f>
        <v>568</v>
      </c>
      <c r="B570" s="88" t="s">
        <v>933</v>
      </c>
      <c r="C570" s="89" t="s">
        <v>164</v>
      </c>
      <c r="D570" s="89" t="s">
        <v>127</v>
      </c>
      <c r="E570" s="90" t="n">
        <v>1</v>
      </c>
      <c r="AD570" s="87" t="n">
        <f aca="false">AD569+1</f>
        <v>568</v>
      </c>
      <c r="AE570" s="94" t="n">
        <f aca="false">AE569+100</f>
        <v>56700</v>
      </c>
      <c r="AF570" s="89"/>
      <c r="AG570" s="89"/>
      <c r="AH570" s="89"/>
      <c r="AI570" s="90"/>
      <c r="AL570" s="87" t="n">
        <f aca="false">AL569+1</f>
        <v>568</v>
      </c>
      <c r="AM570" s="94" t="n">
        <f aca="false">IF(AM569="","",IF(99999-$AG$2&lt;AM569,"",AM569+100))</f>
        <v>61600</v>
      </c>
      <c r="AN570" s="89"/>
      <c r="AO570" s="89"/>
    </row>
    <row r="571" customFormat="false" ht="13.5" hidden="false" customHeight="false" outlineLevel="0" collapsed="false">
      <c r="A571" s="87" t="n">
        <f aca="false">A570+1</f>
        <v>569</v>
      </c>
      <c r="B571" s="88" t="s">
        <v>934</v>
      </c>
      <c r="C571" s="89" t="s">
        <v>164</v>
      </c>
      <c r="D571" s="89" t="s">
        <v>127</v>
      </c>
      <c r="E571" s="90" t="s">
        <v>98</v>
      </c>
      <c r="AD571" s="87" t="n">
        <f aca="false">AD570+1</f>
        <v>569</v>
      </c>
      <c r="AE571" s="94" t="n">
        <f aca="false">AE570+100</f>
        <v>56800</v>
      </c>
      <c r="AF571" s="89"/>
      <c r="AG571" s="89"/>
      <c r="AH571" s="89"/>
      <c r="AI571" s="90"/>
      <c r="AL571" s="87" t="n">
        <f aca="false">AL570+1</f>
        <v>569</v>
      </c>
      <c r="AM571" s="94" t="n">
        <f aca="false">IF(AM570="","",IF(99999-$AG$2&lt;AM570,"",AM570+100))</f>
        <v>61700</v>
      </c>
      <c r="AN571" s="89"/>
      <c r="AO571" s="89"/>
    </row>
    <row r="572" customFormat="false" ht="13.5" hidden="false" customHeight="false" outlineLevel="0" collapsed="false">
      <c r="A572" s="87" t="n">
        <f aca="false">A571+1</f>
        <v>570</v>
      </c>
      <c r="B572" s="88" t="s">
        <v>935</v>
      </c>
      <c r="C572" s="89" t="s">
        <v>164</v>
      </c>
      <c r="D572" s="89" t="s">
        <v>127</v>
      </c>
      <c r="E572" s="90" t="s">
        <v>98</v>
      </c>
      <c r="AD572" s="87" t="n">
        <f aca="false">AD571+1</f>
        <v>570</v>
      </c>
      <c r="AE572" s="94" t="n">
        <f aca="false">AE571+100</f>
        <v>56900</v>
      </c>
      <c r="AF572" s="89"/>
      <c r="AG572" s="89"/>
      <c r="AH572" s="89"/>
      <c r="AI572" s="90"/>
      <c r="AL572" s="87" t="n">
        <f aca="false">AL571+1</f>
        <v>570</v>
      </c>
      <c r="AM572" s="94" t="n">
        <f aca="false">IF(AM571="","",IF(99999-$AG$2&lt;AM571,"",AM571+100))</f>
        <v>61800</v>
      </c>
      <c r="AN572" s="89"/>
      <c r="AO572" s="89"/>
    </row>
    <row r="573" customFormat="false" ht="13.5" hidden="false" customHeight="false" outlineLevel="0" collapsed="false">
      <c r="A573" s="87" t="n">
        <f aca="false">A572+1</f>
        <v>571</v>
      </c>
      <c r="B573" s="88" t="s">
        <v>936</v>
      </c>
      <c r="C573" s="89" t="s">
        <v>164</v>
      </c>
      <c r="D573" s="89" t="s">
        <v>127</v>
      </c>
      <c r="E573" s="90" t="s">
        <v>98</v>
      </c>
      <c r="AD573" s="87" t="n">
        <f aca="false">AD572+1</f>
        <v>571</v>
      </c>
      <c r="AE573" s="94" t="n">
        <f aca="false">AE572+100</f>
        <v>57000</v>
      </c>
      <c r="AF573" s="89"/>
      <c r="AG573" s="89"/>
      <c r="AH573" s="89"/>
      <c r="AI573" s="90"/>
      <c r="AL573" s="87" t="n">
        <f aca="false">AL572+1</f>
        <v>571</v>
      </c>
      <c r="AM573" s="94" t="n">
        <f aca="false">IF(AM572="","",IF(99999-$AG$2&lt;AM572,"",AM572+100))</f>
        <v>61900</v>
      </c>
      <c r="AN573" s="89"/>
      <c r="AO573" s="89"/>
    </row>
    <row r="574" customFormat="false" ht="13.5" hidden="false" customHeight="false" outlineLevel="0" collapsed="false">
      <c r="A574" s="87" t="n">
        <f aca="false">A573+1</f>
        <v>572</v>
      </c>
      <c r="B574" s="88" t="s">
        <v>937</v>
      </c>
      <c r="C574" s="89" t="s">
        <v>164</v>
      </c>
      <c r="D574" s="89" t="s">
        <v>127</v>
      </c>
      <c r="E574" s="90" t="s">
        <v>98</v>
      </c>
      <c r="AD574" s="87" t="n">
        <f aca="false">AD573+1</f>
        <v>572</v>
      </c>
      <c r="AE574" s="94" t="n">
        <f aca="false">AE573+100</f>
        <v>57100</v>
      </c>
      <c r="AF574" s="89"/>
      <c r="AG574" s="89"/>
      <c r="AH574" s="89"/>
      <c r="AI574" s="90"/>
      <c r="AL574" s="87" t="n">
        <f aca="false">AL573+1</f>
        <v>572</v>
      </c>
      <c r="AM574" s="94" t="n">
        <f aca="false">IF(AM573="","",IF(99999-$AG$2&lt;AM573,"",AM573+100))</f>
        <v>62000</v>
      </c>
      <c r="AN574" s="89"/>
      <c r="AO574" s="89"/>
    </row>
    <row r="575" customFormat="false" ht="13.5" hidden="false" customHeight="false" outlineLevel="0" collapsed="false">
      <c r="A575" s="87" t="n">
        <f aca="false">A574+1</f>
        <v>573</v>
      </c>
      <c r="B575" s="88" t="s">
        <v>938</v>
      </c>
      <c r="C575" s="89" t="s">
        <v>164</v>
      </c>
      <c r="D575" s="89" t="s">
        <v>127</v>
      </c>
      <c r="E575" s="90" t="s">
        <v>98</v>
      </c>
      <c r="AD575" s="87" t="n">
        <f aca="false">AD574+1</f>
        <v>573</v>
      </c>
      <c r="AE575" s="94" t="n">
        <f aca="false">AE574+100</f>
        <v>57200</v>
      </c>
      <c r="AF575" s="89"/>
      <c r="AG575" s="89"/>
      <c r="AH575" s="89"/>
      <c r="AI575" s="90"/>
      <c r="AL575" s="87" t="n">
        <f aca="false">AL574+1</f>
        <v>573</v>
      </c>
      <c r="AM575" s="94" t="n">
        <f aca="false">IF(AM574="","",IF(99999-$AG$2&lt;AM574,"",AM574+100))</f>
        <v>62100</v>
      </c>
      <c r="AN575" s="89"/>
      <c r="AO575" s="89"/>
    </row>
    <row r="576" customFormat="false" ht="13.5" hidden="false" customHeight="false" outlineLevel="0" collapsed="false">
      <c r="A576" s="87" t="n">
        <f aca="false">A575+1</f>
        <v>574</v>
      </c>
      <c r="B576" s="88" t="s">
        <v>939</v>
      </c>
      <c r="C576" s="89" t="s">
        <v>164</v>
      </c>
      <c r="D576" s="89" t="s">
        <v>127</v>
      </c>
      <c r="E576" s="90" t="s">
        <v>98</v>
      </c>
      <c r="AD576" s="87" t="n">
        <f aca="false">AD575+1</f>
        <v>574</v>
      </c>
      <c r="AE576" s="94" t="n">
        <f aca="false">AE575+100</f>
        <v>57300</v>
      </c>
      <c r="AF576" s="89"/>
      <c r="AG576" s="89"/>
      <c r="AH576" s="89"/>
      <c r="AI576" s="90"/>
      <c r="AL576" s="87" t="n">
        <f aca="false">AL575+1</f>
        <v>574</v>
      </c>
      <c r="AM576" s="94" t="n">
        <f aca="false">IF(AM575="","",IF(99999-$AG$2&lt;AM575,"",AM575+100))</f>
        <v>62200</v>
      </c>
      <c r="AN576" s="89"/>
      <c r="AO576" s="89"/>
    </row>
    <row r="577" customFormat="false" ht="13.5" hidden="false" customHeight="false" outlineLevel="0" collapsed="false">
      <c r="A577" s="87" t="n">
        <f aca="false">A576+1</f>
        <v>575</v>
      </c>
      <c r="B577" s="88" t="s">
        <v>940</v>
      </c>
      <c r="C577" s="89" t="s">
        <v>164</v>
      </c>
      <c r="D577" s="89" t="s">
        <v>127</v>
      </c>
      <c r="E577" s="90" t="s">
        <v>98</v>
      </c>
      <c r="AD577" s="87" t="n">
        <f aca="false">AD576+1</f>
        <v>575</v>
      </c>
      <c r="AE577" s="94" t="n">
        <f aca="false">AE576+100</f>
        <v>57400</v>
      </c>
      <c r="AF577" s="89"/>
      <c r="AG577" s="89"/>
      <c r="AH577" s="89"/>
      <c r="AI577" s="90"/>
      <c r="AL577" s="87" t="n">
        <f aca="false">AL576+1</f>
        <v>575</v>
      </c>
      <c r="AM577" s="94" t="n">
        <f aca="false">IF(AM576="","",IF(99999-$AG$2&lt;AM576,"",AM576+100))</f>
        <v>62300</v>
      </c>
      <c r="AN577" s="89"/>
      <c r="AO577" s="89"/>
    </row>
    <row r="578" customFormat="false" ht="13.5" hidden="false" customHeight="false" outlineLevel="0" collapsed="false">
      <c r="A578" s="87" t="n">
        <f aca="false">A577+1</f>
        <v>576</v>
      </c>
      <c r="B578" s="88" t="s">
        <v>941</v>
      </c>
      <c r="C578" s="89" t="s">
        <v>164</v>
      </c>
      <c r="D578" s="89" t="s">
        <v>127</v>
      </c>
      <c r="E578" s="90" t="s">
        <v>98</v>
      </c>
      <c r="AD578" s="87" t="n">
        <f aca="false">AD577+1</f>
        <v>576</v>
      </c>
      <c r="AE578" s="94" t="n">
        <f aca="false">AE577+100</f>
        <v>57500</v>
      </c>
      <c r="AF578" s="89"/>
      <c r="AG578" s="89"/>
      <c r="AH578" s="89"/>
      <c r="AI578" s="90"/>
      <c r="AL578" s="87" t="n">
        <f aca="false">AL577+1</f>
        <v>576</v>
      </c>
      <c r="AM578" s="94" t="n">
        <f aca="false">IF(AM577="","",IF(99999-$AG$2&lt;AM577,"",AM577+100))</f>
        <v>62400</v>
      </c>
      <c r="AN578" s="89"/>
      <c r="AO578" s="89"/>
    </row>
    <row r="579" customFormat="false" ht="13.5" hidden="false" customHeight="false" outlineLevel="0" collapsed="false">
      <c r="A579" s="87" t="n">
        <f aca="false">A578+1</f>
        <v>577</v>
      </c>
      <c r="B579" s="88" t="s">
        <v>942</v>
      </c>
      <c r="C579" s="89" t="s">
        <v>164</v>
      </c>
      <c r="D579" s="89" t="s">
        <v>127</v>
      </c>
      <c r="E579" s="90" t="s">
        <v>98</v>
      </c>
      <c r="AD579" s="87" t="n">
        <f aca="false">AD578+1</f>
        <v>577</v>
      </c>
      <c r="AE579" s="94" t="n">
        <f aca="false">AE578+100</f>
        <v>57600</v>
      </c>
      <c r="AF579" s="89"/>
      <c r="AG579" s="89"/>
      <c r="AH579" s="89"/>
      <c r="AI579" s="90"/>
      <c r="AL579" s="87" t="n">
        <f aca="false">AL578+1</f>
        <v>577</v>
      </c>
      <c r="AM579" s="94" t="n">
        <f aca="false">IF(AM578="","",IF(99999-$AG$2&lt;AM578,"",AM578+100))</f>
        <v>62500</v>
      </c>
      <c r="AN579" s="89"/>
      <c r="AO579" s="89"/>
    </row>
    <row r="580" customFormat="false" ht="13.5" hidden="false" customHeight="false" outlineLevel="0" collapsed="false">
      <c r="A580" s="87" t="n">
        <f aca="false">A579+1</f>
        <v>578</v>
      </c>
      <c r="B580" s="88" t="s">
        <v>943</v>
      </c>
      <c r="C580" s="89" t="s">
        <v>164</v>
      </c>
      <c r="D580" s="89" t="s">
        <v>127</v>
      </c>
      <c r="E580" s="90" t="s">
        <v>98</v>
      </c>
      <c r="AD580" s="87" t="n">
        <f aca="false">AD579+1</f>
        <v>578</v>
      </c>
      <c r="AE580" s="94" t="n">
        <f aca="false">AE579+100</f>
        <v>57700</v>
      </c>
      <c r="AF580" s="89"/>
      <c r="AG580" s="89"/>
      <c r="AH580" s="89"/>
      <c r="AI580" s="90"/>
      <c r="AL580" s="87" t="n">
        <f aca="false">AL579+1</f>
        <v>578</v>
      </c>
      <c r="AM580" s="94" t="n">
        <f aca="false">IF(AM579="","",IF(99999-$AG$2&lt;AM579,"",AM579+100))</f>
        <v>62600</v>
      </c>
      <c r="AN580" s="89"/>
      <c r="AO580" s="89"/>
    </row>
    <row r="581" customFormat="false" ht="13.5" hidden="false" customHeight="false" outlineLevel="0" collapsed="false">
      <c r="A581" s="87" t="n">
        <f aca="false">A580+1</f>
        <v>579</v>
      </c>
      <c r="B581" s="88" t="s">
        <v>944</v>
      </c>
      <c r="C581" s="89" t="s">
        <v>164</v>
      </c>
      <c r="D581" s="89" t="s">
        <v>127</v>
      </c>
      <c r="E581" s="90" t="s">
        <v>98</v>
      </c>
      <c r="AD581" s="87" t="n">
        <f aca="false">AD580+1</f>
        <v>579</v>
      </c>
      <c r="AE581" s="94" t="n">
        <f aca="false">AE580+100</f>
        <v>57800</v>
      </c>
      <c r="AF581" s="89"/>
      <c r="AG581" s="89"/>
      <c r="AH581" s="89"/>
      <c r="AI581" s="90"/>
      <c r="AL581" s="87" t="n">
        <f aca="false">AL580+1</f>
        <v>579</v>
      </c>
      <c r="AM581" s="94" t="n">
        <f aca="false">IF(AM580="","",IF(99999-$AG$2&lt;AM580,"",AM580+100))</f>
        <v>62700</v>
      </c>
      <c r="AN581" s="89"/>
      <c r="AO581" s="89"/>
    </row>
    <row r="582" customFormat="false" ht="13.5" hidden="false" customHeight="false" outlineLevel="0" collapsed="false">
      <c r="A582" s="87" t="n">
        <f aca="false">A581+1</f>
        <v>580</v>
      </c>
      <c r="B582" s="88" t="s">
        <v>945</v>
      </c>
      <c r="C582" s="89" t="s">
        <v>164</v>
      </c>
      <c r="D582" s="89" t="s">
        <v>127</v>
      </c>
      <c r="E582" s="90" t="s">
        <v>98</v>
      </c>
      <c r="AD582" s="87" t="n">
        <f aca="false">AD581+1</f>
        <v>580</v>
      </c>
      <c r="AE582" s="94" t="n">
        <f aca="false">AE581+100</f>
        <v>57900</v>
      </c>
      <c r="AF582" s="89"/>
      <c r="AG582" s="89"/>
      <c r="AH582" s="89"/>
      <c r="AI582" s="90"/>
      <c r="AL582" s="87" t="n">
        <f aca="false">AL581+1</f>
        <v>580</v>
      </c>
      <c r="AM582" s="94" t="n">
        <f aca="false">IF(AM581="","",IF(99999-$AG$2&lt;AM581,"",AM581+100))</f>
        <v>62800</v>
      </c>
      <c r="AN582" s="89"/>
      <c r="AO582" s="89"/>
    </row>
    <row r="583" customFormat="false" ht="13.5" hidden="false" customHeight="false" outlineLevel="0" collapsed="false">
      <c r="A583" s="87" t="n">
        <f aca="false">A582+1</f>
        <v>581</v>
      </c>
      <c r="B583" s="88" t="s">
        <v>946</v>
      </c>
      <c r="C583" s="89" t="s">
        <v>164</v>
      </c>
      <c r="D583" s="89" t="s">
        <v>127</v>
      </c>
      <c r="E583" s="90" t="s">
        <v>98</v>
      </c>
      <c r="AD583" s="87" t="n">
        <f aca="false">AD582+1</f>
        <v>581</v>
      </c>
      <c r="AE583" s="94" t="n">
        <f aca="false">AE582+100</f>
        <v>58000</v>
      </c>
      <c r="AF583" s="89"/>
      <c r="AG583" s="89"/>
      <c r="AH583" s="89"/>
      <c r="AI583" s="90"/>
      <c r="AL583" s="87" t="n">
        <f aca="false">AL582+1</f>
        <v>581</v>
      </c>
      <c r="AM583" s="94" t="n">
        <f aca="false">IF(AM582="","",IF(99999-$AG$2&lt;AM582,"",AM582+100))</f>
        <v>62900</v>
      </c>
      <c r="AN583" s="89"/>
      <c r="AO583" s="89"/>
    </row>
    <row r="584" customFormat="false" ht="13.5" hidden="false" customHeight="false" outlineLevel="0" collapsed="false">
      <c r="A584" s="87" t="n">
        <f aca="false">A583+1</f>
        <v>582</v>
      </c>
      <c r="B584" s="88" t="s">
        <v>947</v>
      </c>
      <c r="C584" s="89" t="s">
        <v>164</v>
      </c>
      <c r="D584" s="89" t="s">
        <v>127</v>
      </c>
      <c r="E584" s="90" t="s">
        <v>98</v>
      </c>
      <c r="AD584" s="87" t="n">
        <f aca="false">AD583+1</f>
        <v>582</v>
      </c>
      <c r="AE584" s="94" t="n">
        <f aca="false">AE583+100</f>
        <v>58100</v>
      </c>
      <c r="AF584" s="89"/>
      <c r="AG584" s="89"/>
      <c r="AH584" s="89"/>
      <c r="AI584" s="90"/>
      <c r="AL584" s="87" t="n">
        <f aca="false">AL583+1</f>
        <v>582</v>
      </c>
      <c r="AM584" s="94" t="n">
        <f aca="false">IF(AM583="","",IF(99999-$AG$2&lt;AM583,"",AM583+100))</f>
        <v>63000</v>
      </c>
      <c r="AN584" s="89"/>
      <c r="AO584" s="89"/>
    </row>
    <row r="585" customFormat="false" ht="13.5" hidden="false" customHeight="false" outlineLevel="0" collapsed="false">
      <c r="A585" s="87" t="n">
        <f aca="false">A584+1</f>
        <v>583</v>
      </c>
      <c r="B585" s="88" t="s">
        <v>948</v>
      </c>
      <c r="C585" s="89" t="s">
        <v>164</v>
      </c>
      <c r="D585" s="89" t="s">
        <v>127</v>
      </c>
      <c r="E585" s="90" t="s">
        <v>98</v>
      </c>
      <c r="AD585" s="87" t="n">
        <f aca="false">AD584+1</f>
        <v>583</v>
      </c>
      <c r="AE585" s="94" t="n">
        <f aca="false">AE584+100</f>
        <v>58200</v>
      </c>
      <c r="AF585" s="89"/>
      <c r="AG585" s="89"/>
      <c r="AH585" s="89"/>
      <c r="AI585" s="90"/>
      <c r="AL585" s="87" t="n">
        <f aca="false">AL584+1</f>
        <v>583</v>
      </c>
      <c r="AM585" s="94" t="n">
        <f aca="false">IF(AM584="","",IF(99999-$AG$2&lt;AM584,"",AM584+100))</f>
        <v>63100</v>
      </c>
      <c r="AN585" s="89"/>
      <c r="AO585" s="89"/>
    </row>
    <row r="586" customFormat="false" ht="13.5" hidden="false" customHeight="false" outlineLevel="0" collapsed="false">
      <c r="A586" s="87" t="n">
        <f aca="false">A585+1</f>
        <v>584</v>
      </c>
      <c r="B586" s="88" t="s">
        <v>949</v>
      </c>
      <c r="C586" s="89" t="s">
        <v>164</v>
      </c>
      <c r="D586" s="89" t="s">
        <v>127</v>
      </c>
      <c r="E586" s="90" t="s">
        <v>98</v>
      </c>
      <c r="AD586" s="87" t="n">
        <f aca="false">AD585+1</f>
        <v>584</v>
      </c>
      <c r="AE586" s="94" t="n">
        <f aca="false">AE585+100</f>
        <v>58300</v>
      </c>
      <c r="AF586" s="89"/>
      <c r="AG586" s="89"/>
      <c r="AH586" s="89"/>
      <c r="AI586" s="90"/>
      <c r="AL586" s="87" t="n">
        <f aca="false">AL585+1</f>
        <v>584</v>
      </c>
      <c r="AM586" s="94" t="n">
        <f aca="false">IF(AM585="","",IF(99999-$AG$2&lt;AM585,"",AM585+100))</f>
        <v>63200</v>
      </c>
      <c r="AN586" s="89"/>
      <c r="AO586" s="89"/>
    </row>
    <row r="587" customFormat="false" ht="13.5" hidden="false" customHeight="false" outlineLevel="0" collapsed="false">
      <c r="A587" s="87" t="n">
        <f aca="false">A586+1</f>
        <v>585</v>
      </c>
      <c r="B587" s="88" t="s">
        <v>950</v>
      </c>
      <c r="C587" s="89" t="s">
        <v>164</v>
      </c>
      <c r="D587" s="89" t="s">
        <v>127</v>
      </c>
      <c r="E587" s="90" t="s">
        <v>98</v>
      </c>
      <c r="AD587" s="87" t="n">
        <f aca="false">AD586+1</f>
        <v>585</v>
      </c>
      <c r="AE587" s="94" t="n">
        <f aca="false">AE586+100</f>
        <v>58400</v>
      </c>
      <c r="AF587" s="89"/>
      <c r="AG587" s="89"/>
      <c r="AH587" s="89"/>
      <c r="AI587" s="90"/>
      <c r="AL587" s="87" t="n">
        <f aca="false">AL586+1</f>
        <v>585</v>
      </c>
      <c r="AM587" s="94" t="n">
        <f aca="false">IF(AM586="","",IF(99999-$AG$2&lt;AM586,"",AM586+100))</f>
        <v>63300</v>
      </c>
      <c r="AN587" s="89"/>
      <c r="AO587" s="89"/>
    </row>
    <row r="588" customFormat="false" ht="13.5" hidden="false" customHeight="false" outlineLevel="0" collapsed="false">
      <c r="A588" s="87" t="n">
        <f aca="false">A587+1</f>
        <v>586</v>
      </c>
      <c r="B588" s="88" t="s">
        <v>951</v>
      </c>
      <c r="C588" s="89" t="s">
        <v>164</v>
      </c>
      <c r="D588" s="89" t="s">
        <v>127</v>
      </c>
      <c r="E588" s="90" t="s">
        <v>98</v>
      </c>
      <c r="AD588" s="87" t="n">
        <f aca="false">AD587+1</f>
        <v>586</v>
      </c>
      <c r="AE588" s="94" t="n">
        <f aca="false">AE587+100</f>
        <v>58500</v>
      </c>
      <c r="AF588" s="89"/>
      <c r="AG588" s="89"/>
      <c r="AH588" s="89"/>
      <c r="AI588" s="90"/>
      <c r="AL588" s="87" t="n">
        <f aca="false">AL587+1</f>
        <v>586</v>
      </c>
      <c r="AM588" s="94" t="n">
        <f aca="false">IF(AM587="","",IF(99999-$AG$2&lt;AM587,"",AM587+100))</f>
        <v>63400</v>
      </c>
      <c r="AN588" s="89"/>
      <c r="AO588" s="89"/>
    </row>
    <row r="589" customFormat="false" ht="13.5" hidden="false" customHeight="false" outlineLevel="0" collapsed="false">
      <c r="A589" s="87" t="n">
        <f aca="false">A588+1</f>
        <v>587</v>
      </c>
      <c r="B589" s="88" t="s">
        <v>952</v>
      </c>
      <c r="C589" s="89" t="s">
        <v>164</v>
      </c>
      <c r="D589" s="89" t="s">
        <v>127</v>
      </c>
      <c r="E589" s="90" t="s">
        <v>98</v>
      </c>
      <c r="AD589" s="87" t="n">
        <f aca="false">AD588+1</f>
        <v>587</v>
      </c>
      <c r="AE589" s="94" t="n">
        <f aca="false">AE588+100</f>
        <v>58600</v>
      </c>
      <c r="AF589" s="89"/>
      <c r="AG589" s="89"/>
      <c r="AH589" s="89"/>
      <c r="AI589" s="90"/>
      <c r="AL589" s="87" t="n">
        <f aca="false">AL588+1</f>
        <v>587</v>
      </c>
      <c r="AM589" s="94" t="n">
        <f aca="false">IF(AM588="","",IF(99999-$AG$2&lt;AM588,"",AM588+100))</f>
        <v>63500</v>
      </c>
      <c r="AN589" s="89"/>
      <c r="AO589" s="89"/>
    </row>
    <row r="590" customFormat="false" ht="13.5" hidden="false" customHeight="false" outlineLevel="0" collapsed="false">
      <c r="A590" s="87" t="n">
        <f aca="false">A589+1</f>
        <v>588</v>
      </c>
      <c r="B590" s="88" t="s">
        <v>953</v>
      </c>
      <c r="C590" s="89" t="s">
        <v>164</v>
      </c>
      <c r="D590" s="89" t="s">
        <v>127</v>
      </c>
      <c r="E590" s="90" t="s">
        <v>98</v>
      </c>
      <c r="AD590" s="87" t="n">
        <f aca="false">AD589+1</f>
        <v>588</v>
      </c>
      <c r="AE590" s="94" t="n">
        <f aca="false">AE589+100</f>
        <v>58700</v>
      </c>
      <c r="AF590" s="89"/>
      <c r="AG590" s="89"/>
      <c r="AH590" s="89"/>
      <c r="AI590" s="90"/>
      <c r="AL590" s="87" t="n">
        <f aca="false">AL589+1</f>
        <v>588</v>
      </c>
      <c r="AM590" s="94" t="n">
        <f aca="false">IF(AM589="","",IF(99999-$AG$2&lt;AM589,"",AM589+100))</f>
        <v>63600</v>
      </c>
      <c r="AN590" s="89"/>
      <c r="AO590" s="89"/>
    </row>
    <row r="591" customFormat="false" ht="13.5" hidden="false" customHeight="false" outlineLevel="0" collapsed="false">
      <c r="A591" s="87" t="n">
        <f aca="false">A590+1</f>
        <v>589</v>
      </c>
      <c r="B591" s="88" t="s">
        <v>954</v>
      </c>
      <c r="C591" s="89" t="s">
        <v>164</v>
      </c>
      <c r="D591" s="89" t="s">
        <v>127</v>
      </c>
      <c r="E591" s="90" t="s">
        <v>98</v>
      </c>
      <c r="AD591" s="87" t="n">
        <f aca="false">AD590+1</f>
        <v>589</v>
      </c>
      <c r="AE591" s="94" t="n">
        <f aca="false">AE590+100</f>
        <v>58800</v>
      </c>
      <c r="AF591" s="89"/>
      <c r="AG591" s="89"/>
      <c r="AH591" s="89"/>
      <c r="AI591" s="90"/>
      <c r="AL591" s="87" t="n">
        <f aca="false">AL590+1</f>
        <v>589</v>
      </c>
      <c r="AM591" s="94" t="n">
        <f aca="false">IF(AM590="","",IF(99999-$AG$2&lt;AM590,"",AM590+100))</f>
        <v>63700</v>
      </c>
      <c r="AN591" s="89"/>
      <c r="AO591" s="89"/>
    </row>
    <row r="592" customFormat="false" ht="13.5" hidden="false" customHeight="false" outlineLevel="0" collapsed="false">
      <c r="A592" s="87" t="n">
        <f aca="false">A591+1</f>
        <v>590</v>
      </c>
      <c r="B592" s="88" t="s">
        <v>955</v>
      </c>
      <c r="C592" s="89" t="s">
        <v>164</v>
      </c>
      <c r="D592" s="89" t="s">
        <v>127</v>
      </c>
      <c r="E592" s="90" t="s">
        <v>98</v>
      </c>
      <c r="AD592" s="87" t="n">
        <f aca="false">AD591+1</f>
        <v>590</v>
      </c>
      <c r="AE592" s="94" t="n">
        <f aca="false">AE591+100</f>
        <v>58900</v>
      </c>
      <c r="AF592" s="89"/>
      <c r="AG592" s="89"/>
      <c r="AH592" s="89"/>
      <c r="AI592" s="90"/>
      <c r="AL592" s="87" t="n">
        <f aca="false">AL591+1</f>
        <v>590</v>
      </c>
      <c r="AM592" s="94" t="n">
        <f aca="false">IF(AM591="","",IF(99999-$AG$2&lt;AM591,"",AM591+100))</f>
        <v>63800</v>
      </c>
      <c r="AN592" s="89"/>
      <c r="AO592" s="89"/>
    </row>
    <row r="593" customFormat="false" ht="13.5" hidden="false" customHeight="false" outlineLevel="0" collapsed="false">
      <c r="A593" s="87" t="n">
        <f aca="false">A592+1</f>
        <v>591</v>
      </c>
      <c r="B593" s="88" t="s">
        <v>956</v>
      </c>
      <c r="C593" s="89" t="s">
        <v>229</v>
      </c>
      <c r="D593" s="89" t="s">
        <v>150</v>
      </c>
      <c r="E593" s="90" t="s">
        <v>98</v>
      </c>
      <c r="AD593" s="87" t="n">
        <f aca="false">AD592+1</f>
        <v>591</v>
      </c>
      <c r="AE593" s="94" t="n">
        <f aca="false">AE592+100</f>
        <v>59000</v>
      </c>
      <c r="AF593" s="89"/>
      <c r="AG593" s="89"/>
      <c r="AH593" s="89"/>
      <c r="AI593" s="90"/>
      <c r="AL593" s="87" t="n">
        <f aca="false">AL592+1</f>
        <v>591</v>
      </c>
      <c r="AM593" s="94" t="n">
        <f aca="false">IF(AM592="","",IF(99999-$AG$2&lt;AM592,"",AM592+100))</f>
        <v>63900</v>
      </c>
      <c r="AN593" s="89"/>
      <c r="AO593" s="89"/>
    </row>
    <row r="594" customFormat="false" ht="13.5" hidden="false" customHeight="false" outlineLevel="0" collapsed="false">
      <c r="A594" s="87" t="n">
        <f aca="false">A593+1</f>
        <v>592</v>
      </c>
      <c r="B594" s="88" t="s">
        <v>957</v>
      </c>
      <c r="C594" s="89" t="s">
        <v>229</v>
      </c>
      <c r="D594" s="89" t="s">
        <v>150</v>
      </c>
      <c r="E594" s="90" t="s">
        <v>98</v>
      </c>
      <c r="AD594" s="87" t="n">
        <f aca="false">AD593+1</f>
        <v>592</v>
      </c>
      <c r="AE594" s="94" t="n">
        <f aca="false">AE593+100</f>
        <v>59100</v>
      </c>
      <c r="AF594" s="89"/>
      <c r="AG594" s="89"/>
      <c r="AH594" s="89"/>
      <c r="AI594" s="90"/>
      <c r="AL594" s="87" t="n">
        <f aca="false">AL593+1</f>
        <v>592</v>
      </c>
      <c r="AM594" s="94" t="n">
        <f aca="false">IF(AM593="","",IF(99999-$AG$2&lt;AM593,"",AM593+100))</f>
        <v>64000</v>
      </c>
      <c r="AN594" s="89"/>
      <c r="AO594" s="89"/>
    </row>
    <row r="595" customFormat="false" ht="13.5" hidden="false" customHeight="false" outlineLevel="0" collapsed="false">
      <c r="A595" s="87" t="n">
        <f aca="false">A594+1</f>
        <v>593</v>
      </c>
      <c r="B595" s="88" t="s">
        <v>958</v>
      </c>
      <c r="C595" s="89" t="s">
        <v>229</v>
      </c>
      <c r="D595" s="89" t="s">
        <v>150</v>
      </c>
      <c r="E595" s="90" t="s">
        <v>98</v>
      </c>
      <c r="AD595" s="87" t="n">
        <f aca="false">AD594+1</f>
        <v>593</v>
      </c>
      <c r="AE595" s="94" t="n">
        <f aca="false">AE594+100</f>
        <v>59200</v>
      </c>
      <c r="AF595" s="89"/>
      <c r="AG595" s="89"/>
      <c r="AH595" s="89"/>
      <c r="AI595" s="90"/>
      <c r="AL595" s="87" t="n">
        <f aca="false">AL594+1</f>
        <v>593</v>
      </c>
      <c r="AM595" s="94" t="n">
        <f aca="false">IF(AM594="","",IF(99999-$AG$2&lt;AM594,"",AM594+100))</f>
        <v>64100</v>
      </c>
      <c r="AN595" s="89"/>
      <c r="AO595" s="89"/>
    </row>
    <row r="596" customFormat="false" ht="13.5" hidden="false" customHeight="false" outlineLevel="0" collapsed="false">
      <c r="A596" s="87" t="n">
        <f aca="false">A595+1</f>
        <v>594</v>
      </c>
      <c r="B596" s="88" t="s">
        <v>959</v>
      </c>
      <c r="C596" s="89" t="s">
        <v>229</v>
      </c>
      <c r="D596" s="89" t="s">
        <v>150</v>
      </c>
      <c r="E596" s="90" t="s">
        <v>98</v>
      </c>
      <c r="AD596" s="87" t="n">
        <f aca="false">AD595+1</f>
        <v>594</v>
      </c>
      <c r="AE596" s="94" t="n">
        <f aca="false">AE595+100</f>
        <v>59300</v>
      </c>
      <c r="AF596" s="89"/>
      <c r="AG596" s="89"/>
      <c r="AH596" s="89"/>
      <c r="AI596" s="90"/>
      <c r="AL596" s="87" t="n">
        <f aca="false">AL595+1</f>
        <v>594</v>
      </c>
      <c r="AM596" s="94" t="n">
        <f aca="false">IF(AM595="","",IF(99999-$AG$2&lt;AM595,"",AM595+100))</f>
        <v>64200</v>
      </c>
      <c r="AN596" s="89"/>
      <c r="AO596" s="89"/>
    </row>
    <row r="597" customFormat="false" ht="13.5" hidden="false" customHeight="false" outlineLevel="0" collapsed="false">
      <c r="A597" s="87" t="n">
        <f aca="false">A596+1</f>
        <v>595</v>
      </c>
      <c r="B597" s="88" t="s">
        <v>960</v>
      </c>
      <c r="C597" s="89" t="s">
        <v>229</v>
      </c>
      <c r="D597" s="89" t="s">
        <v>150</v>
      </c>
      <c r="E597" s="90" t="s">
        <v>98</v>
      </c>
      <c r="AD597" s="87" t="n">
        <f aca="false">AD596+1</f>
        <v>595</v>
      </c>
      <c r="AE597" s="94" t="n">
        <f aca="false">AE596+100</f>
        <v>59400</v>
      </c>
      <c r="AF597" s="89"/>
      <c r="AG597" s="89"/>
      <c r="AH597" s="89"/>
      <c r="AI597" s="90"/>
      <c r="AL597" s="87" t="n">
        <f aca="false">AL596+1</f>
        <v>595</v>
      </c>
      <c r="AM597" s="94" t="n">
        <f aca="false">IF(AM596="","",IF(99999-$AG$2&lt;AM596,"",AM596+100))</f>
        <v>64300</v>
      </c>
      <c r="AN597" s="89"/>
      <c r="AO597" s="89"/>
    </row>
    <row r="598" customFormat="false" ht="13.5" hidden="false" customHeight="false" outlineLevel="0" collapsed="false">
      <c r="A598" s="87" t="n">
        <f aca="false">A597+1</f>
        <v>596</v>
      </c>
      <c r="B598" s="88" t="s">
        <v>961</v>
      </c>
      <c r="C598" s="89" t="s">
        <v>229</v>
      </c>
      <c r="D598" s="89" t="s">
        <v>150</v>
      </c>
      <c r="E598" s="90" t="s">
        <v>98</v>
      </c>
      <c r="AD598" s="87" t="n">
        <f aca="false">AD597+1</f>
        <v>596</v>
      </c>
      <c r="AE598" s="94" t="n">
        <f aca="false">AE597+100</f>
        <v>59500</v>
      </c>
      <c r="AF598" s="89"/>
      <c r="AG598" s="89"/>
      <c r="AH598" s="89"/>
      <c r="AI598" s="90"/>
      <c r="AL598" s="87" t="n">
        <f aca="false">AL597+1</f>
        <v>596</v>
      </c>
      <c r="AM598" s="94" t="n">
        <f aca="false">IF(AM597="","",IF(99999-$AG$2&lt;AM597,"",AM597+100))</f>
        <v>64400</v>
      </c>
      <c r="AN598" s="89"/>
      <c r="AO598" s="89"/>
    </row>
    <row r="599" customFormat="false" ht="13.5" hidden="false" customHeight="false" outlineLevel="0" collapsed="false">
      <c r="A599" s="87" t="n">
        <f aca="false">A598+1</f>
        <v>597</v>
      </c>
      <c r="B599" s="88" t="s">
        <v>962</v>
      </c>
      <c r="C599" s="89" t="s">
        <v>229</v>
      </c>
      <c r="D599" s="89" t="s">
        <v>150</v>
      </c>
      <c r="E599" s="90" t="s">
        <v>98</v>
      </c>
      <c r="AD599" s="87" t="n">
        <f aca="false">AD598+1</f>
        <v>597</v>
      </c>
      <c r="AE599" s="94" t="n">
        <f aca="false">AE598+100</f>
        <v>59600</v>
      </c>
      <c r="AF599" s="89"/>
      <c r="AG599" s="89"/>
      <c r="AH599" s="89"/>
      <c r="AI599" s="90"/>
      <c r="AL599" s="87" t="n">
        <f aca="false">AL598+1</f>
        <v>597</v>
      </c>
      <c r="AM599" s="94" t="n">
        <f aca="false">IF(AM598="","",IF(99999-$AG$2&lt;AM598,"",AM598+100))</f>
        <v>64500</v>
      </c>
      <c r="AN599" s="89"/>
      <c r="AO599" s="89"/>
    </row>
    <row r="600" customFormat="false" ht="13.5" hidden="false" customHeight="false" outlineLevel="0" collapsed="false">
      <c r="A600" s="87" t="n">
        <f aca="false">A599+1</f>
        <v>598</v>
      </c>
      <c r="B600" s="88" t="s">
        <v>963</v>
      </c>
      <c r="C600" s="89" t="s">
        <v>229</v>
      </c>
      <c r="D600" s="89" t="s">
        <v>150</v>
      </c>
      <c r="E600" s="90" t="s">
        <v>98</v>
      </c>
      <c r="AD600" s="87" t="n">
        <f aca="false">AD599+1</f>
        <v>598</v>
      </c>
      <c r="AE600" s="94" t="n">
        <f aca="false">AE599+100</f>
        <v>59700</v>
      </c>
      <c r="AF600" s="89"/>
      <c r="AG600" s="89"/>
      <c r="AH600" s="89"/>
      <c r="AI600" s="90"/>
      <c r="AL600" s="87" t="n">
        <f aca="false">AL599+1</f>
        <v>598</v>
      </c>
      <c r="AM600" s="94" t="n">
        <f aca="false">IF(AM599="","",IF(99999-$AG$2&lt;AM599,"",AM599+100))</f>
        <v>64600</v>
      </c>
      <c r="AN600" s="89"/>
      <c r="AO600" s="89"/>
    </row>
    <row r="601" customFormat="false" ht="13.5" hidden="false" customHeight="false" outlineLevel="0" collapsed="false">
      <c r="A601" s="87" t="n">
        <f aca="false">A600+1</f>
        <v>599</v>
      </c>
      <c r="B601" s="88" t="s">
        <v>964</v>
      </c>
      <c r="C601" s="89" t="s">
        <v>229</v>
      </c>
      <c r="D601" s="89" t="s">
        <v>150</v>
      </c>
      <c r="E601" s="90" t="s">
        <v>98</v>
      </c>
      <c r="AD601" s="87" t="n">
        <f aca="false">AD600+1</f>
        <v>599</v>
      </c>
      <c r="AE601" s="94" t="n">
        <f aca="false">AE600+100</f>
        <v>59800</v>
      </c>
      <c r="AF601" s="89"/>
      <c r="AG601" s="89"/>
      <c r="AH601" s="89"/>
      <c r="AI601" s="90"/>
      <c r="AL601" s="87" t="n">
        <f aca="false">AL600+1</f>
        <v>599</v>
      </c>
      <c r="AM601" s="94" t="n">
        <f aca="false">IF(AM600="","",IF(99999-$AG$2&lt;AM600,"",AM600+100))</f>
        <v>64700</v>
      </c>
      <c r="AN601" s="89"/>
      <c r="AO601" s="89"/>
    </row>
    <row r="602" customFormat="false" ht="13.5" hidden="false" customHeight="false" outlineLevel="0" collapsed="false">
      <c r="A602" s="87" t="n">
        <f aca="false">A601+1</f>
        <v>600</v>
      </c>
      <c r="B602" s="88" t="s">
        <v>965</v>
      </c>
      <c r="C602" s="89" t="s">
        <v>229</v>
      </c>
      <c r="D602" s="89" t="s">
        <v>150</v>
      </c>
      <c r="E602" s="90" t="s">
        <v>98</v>
      </c>
      <c r="AD602" s="87" t="n">
        <f aca="false">AD601+1</f>
        <v>600</v>
      </c>
      <c r="AE602" s="94" t="n">
        <f aca="false">AE601+100</f>
        <v>59900</v>
      </c>
      <c r="AF602" s="89"/>
      <c r="AG602" s="89"/>
      <c r="AH602" s="89"/>
      <c r="AI602" s="90"/>
      <c r="AL602" s="87" t="n">
        <f aca="false">AL601+1</f>
        <v>600</v>
      </c>
      <c r="AM602" s="94" t="n">
        <f aca="false">IF(AM601="","",IF(99999-$AG$2&lt;AM601,"",AM601+100))</f>
        <v>64800</v>
      </c>
      <c r="AN602" s="89"/>
      <c r="AO602" s="89"/>
    </row>
    <row r="603" customFormat="false" ht="13.5" hidden="false" customHeight="false" outlineLevel="0" collapsed="false">
      <c r="A603" s="87" t="n">
        <f aca="false">A602+1</f>
        <v>601</v>
      </c>
      <c r="B603" s="88" t="s">
        <v>966</v>
      </c>
      <c r="C603" s="89" t="s">
        <v>229</v>
      </c>
      <c r="D603" s="89" t="s">
        <v>150</v>
      </c>
      <c r="E603" s="90" t="s">
        <v>98</v>
      </c>
      <c r="AD603" s="87" t="n">
        <f aca="false">AD602+1</f>
        <v>601</v>
      </c>
      <c r="AE603" s="94" t="n">
        <f aca="false">AE602+100</f>
        <v>60000</v>
      </c>
      <c r="AF603" s="89"/>
      <c r="AG603" s="89"/>
      <c r="AH603" s="89"/>
      <c r="AI603" s="90"/>
      <c r="AL603" s="87" t="n">
        <f aca="false">AL602+1</f>
        <v>601</v>
      </c>
      <c r="AM603" s="94" t="n">
        <f aca="false">IF(AM602="","",IF(99999-$AG$2&lt;AM602,"",AM602+100))</f>
        <v>64900</v>
      </c>
      <c r="AN603" s="89"/>
      <c r="AO603" s="89"/>
    </row>
    <row r="604" customFormat="false" ht="13.5" hidden="false" customHeight="false" outlineLevel="0" collapsed="false">
      <c r="A604" s="87" t="n">
        <f aca="false">A603+1</f>
        <v>602</v>
      </c>
      <c r="B604" s="88" t="s">
        <v>967</v>
      </c>
      <c r="C604" s="89" t="s">
        <v>229</v>
      </c>
      <c r="D604" s="89" t="s">
        <v>150</v>
      </c>
      <c r="E604" s="90" t="s">
        <v>98</v>
      </c>
      <c r="AD604" s="87" t="n">
        <f aca="false">AD603+1</f>
        <v>602</v>
      </c>
      <c r="AE604" s="94" t="n">
        <f aca="false">AE603+100</f>
        <v>60100</v>
      </c>
      <c r="AF604" s="89"/>
      <c r="AG604" s="89"/>
      <c r="AH604" s="89"/>
      <c r="AI604" s="90"/>
      <c r="AL604" s="87" t="n">
        <f aca="false">AL603+1</f>
        <v>602</v>
      </c>
      <c r="AM604" s="94" t="n">
        <f aca="false">IF(AM603="","",IF(99999-$AG$2&lt;AM603,"",AM603+100))</f>
        <v>65000</v>
      </c>
      <c r="AN604" s="89"/>
      <c r="AO604" s="89"/>
    </row>
    <row r="605" customFormat="false" ht="13.5" hidden="false" customHeight="false" outlineLevel="0" collapsed="false">
      <c r="A605" s="87" t="n">
        <f aca="false">A604+1</f>
        <v>603</v>
      </c>
      <c r="B605" s="88" t="s">
        <v>968</v>
      </c>
      <c r="C605" s="89" t="s">
        <v>229</v>
      </c>
      <c r="D605" s="89" t="s">
        <v>150</v>
      </c>
      <c r="E605" s="90" t="s">
        <v>98</v>
      </c>
      <c r="AD605" s="87" t="n">
        <f aca="false">AD604+1</f>
        <v>603</v>
      </c>
      <c r="AE605" s="94" t="n">
        <f aca="false">AE604+100</f>
        <v>60200</v>
      </c>
      <c r="AF605" s="89"/>
      <c r="AG605" s="89"/>
      <c r="AH605" s="89"/>
      <c r="AI605" s="90"/>
      <c r="AL605" s="87" t="n">
        <f aca="false">AL604+1</f>
        <v>603</v>
      </c>
      <c r="AM605" s="94" t="n">
        <f aca="false">IF(AM604="","",IF(99999-$AG$2&lt;AM604,"",AM604+100))</f>
        <v>65100</v>
      </c>
      <c r="AN605" s="89"/>
      <c r="AO605" s="89"/>
    </row>
    <row r="606" customFormat="false" ht="13.5" hidden="false" customHeight="false" outlineLevel="0" collapsed="false">
      <c r="A606" s="87" t="n">
        <f aca="false">A605+1</f>
        <v>604</v>
      </c>
      <c r="B606" s="88" t="s">
        <v>969</v>
      </c>
      <c r="C606" s="89" t="s">
        <v>229</v>
      </c>
      <c r="D606" s="89" t="s">
        <v>150</v>
      </c>
      <c r="E606" s="90" t="s">
        <v>98</v>
      </c>
      <c r="AD606" s="87" t="n">
        <f aca="false">AD605+1</f>
        <v>604</v>
      </c>
      <c r="AE606" s="94" t="n">
        <f aca="false">AE605+100</f>
        <v>60300</v>
      </c>
      <c r="AF606" s="89"/>
      <c r="AG606" s="89"/>
      <c r="AH606" s="89"/>
      <c r="AI606" s="90"/>
      <c r="AL606" s="87" t="n">
        <f aca="false">AL605+1</f>
        <v>604</v>
      </c>
      <c r="AM606" s="94" t="n">
        <f aca="false">IF(AM605="","",IF(99999-$AG$2&lt;AM605,"",AM605+100))</f>
        <v>65200</v>
      </c>
      <c r="AN606" s="89"/>
      <c r="AO606" s="89"/>
    </row>
    <row r="607" customFormat="false" ht="13.5" hidden="false" customHeight="false" outlineLevel="0" collapsed="false">
      <c r="A607" s="87" t="n">
        <f aca="false">A606+1</f>
        <v>605</v>
      </c>
      <c r="B607" s="88" t="s">
        <v>970</v>
      </c>
      <c r="C607" s="89" t="s">
        <v>229</v>
      </c>
      <c r="D607" s="89" t="s">
        <v>150</v>
      </c>
      <c r="E607" s="90" t="s">
        <v>98</v>
      </c>
      <c r="AD607" s="87" t="n">
        <f aca="false">AD606+1</f>
        <v>605</v>
      </c>
      <c r="AE607" s="94" t="n">
        <f aca="false">AE606+100</f>
        <v>60400</v>
      </c>
      <c r="AF607" s="89"/>
      <c r="AG607" s="89"/>
      <c r="AH607" s="89"/>
      <c r="AI607" s="90"/>
      <c r="AL607" s="87" t="n">
        <f aca="false">AL606+1</f>
        <v>605</v>
      </c>
      <c r="AM607" s="94" t="n">
        <f aca="false">IF(AM606="","",IF(99999-$AG$2&lt;AM606,"",AM606+100))</f>
        <v>65300</v>
      </c>
      <c r="AN607" s="89"/>
      <c r="AO607" s="89"/>
    </row>
    <row r="608" customFormat="false" ht="13.5" hidden="false" customHeight="false" outlineLevel="0" collapsed="false">
      <c r="A608" s="87" t="n">
        <f aca="false">A607+1</f>
        <v>606</v>
      </c>
      <c r="B608" s="88" t="s">
        <v>971</v>
      </c>
      <c r="C608" s="89" t="s">
        <v>229</v>
      </c>
      <c r="D608" s="89" t="s">
        <v>150</v>
      </c>
      <c r="E608" s="90" t="s">
        <v>98</v>
      </c>
      <c r="AD608" s="87" t="n">
        <f aca="false">AD607+1</f>
        <v>606</v>
      </c>
      <c r="AE608" s="94" t="n">
        <f aca="false">AE607+100</f>
        <v>60500</v>
      </c>
      <c r="AF608" s="89"/>
      <c r="AG608" s="89"/>
      <c r="AH608" s="89"/>
      <c r="AI608" s="90"/>
      <c r="AL608" s="87" t="n">
        <f aca="false">AL607+1</f>
        <v>606</v>
      </c>
      <c r="AM608" s="94" t="n">
        <f aca="false">IF(AM607="","",IF(99999-$AG$2&lt;AM607,"",AM607+100))</f>
        <v>65400</v>
      </c>
      <c r="AN608" s="89"/>
      <c r="AO608" s="89"/>
    </row>
    <row r="609" customFormat="false" ht="13.5" hidden="false" customHeight="false" outlineLevel="0" collapsed="false">
      <c r="A609" s="87" t="n">
        <f aca="false">A608+1</f>
        <v>607</v>
      </c>
      <c r="B609" s="88" t="s">
        <v>972</v>
      </c>
      <c r="C609" s="89" t="s">
        <v>229</v>
      </c>
      <c r="D609" s="89" t="s">
        <v>150</v>
      </c>
      <c r="E609" s="90" t="s">
        <v>98</v>
      </c>
      <c r="AD609" s="87" t="n">
        <f aca="false">AD608+1</f>
        <v>607</v>
      </c>
      <c r="AE609" s="94" t="n">
        <f aca="false">AE608+100</f>
        <v>60600</v>
      </c>
      <c r="AF609" s="89"/>
      <c r="AG609" s="89"/>
      <c r="AH609" s="89"/>
      <c r="AI609" s="90"/>
      <c r="AL609" s="87" t="n">
        <f aca="false">AL608+1</f>
        <v>607</v>
      </c>
      <c r="AM609" s="94" t="n">
        <f aca="false">IF(AM608="","",IF(99999-$AG$2&lt;AM608,"",AM608+100))</f>
        <v>65500</v>
      </c>
      <c r="AN609" s="89"/>
      <c r="AO609" s="89"/>
    </row>
    <row r="610" customFormat="false" ht="13.5" hidden="false" customHeight="false" outlineLevel="0" collapsed="false">
      <c r="A610" s="87" t="n">
        <f aca="false">A609+1</f>
        <v>608</v>
      </c>
      <c r="B610" s="88" t="s">
        <v>973</v>
      </c>
      <c r="C610" s="89" t="s">
        <v>229</v>
      </c>
      <c r="D610" s="89" t="s">
        <v>150</v>
      </c>
      <c r="E610" s="90" t="s">
        <v>98</v>
      </c>
      <c r="AD610" s="87" t="n">
        <f aca="false">AD609+1</f>
        <v>608</v>
      </c>
      <c r="AE610" s="94" t="n">
        <f aca="false">AE609+100</f>
        <v>60700</v>
      </c>
      <c r="AF610" s="89"/>
      <c r="AG610" s="89"/>
      <c r="AH610" s="89"/>
      <c r="AI610" s="90"/>
      <c r="AL610" s="87" t="n">
        <f aca="false">AL609+1</f>
        <v>608</v>
      </c>
      <c r="AM610" s="94" t="n">
        <f aca="false">IF(AM609="","",IF(99999-$AG$2&lt;AM609,"",AM609+100))</f>
        <v>65600</v>
      </c>
      <c r="AN610" s="89"/>
      <c r="AO610" s="89"/>
    </row>
    <row r="611" customFormat="false" ht="13.5" hidden="false" customHeight="false" outlineLevel="0" collapsed="false">
      <c r="A611" s="87" t="n">
        <f aca="false">A610+1</f>
        <v>609</v>
      </c>
      <c r="B611" s="88" t="s">
        <v>974</v>
      </c>
      <c r="C611" s="89" t="s">
        <v>229</v>
      </c>
      <c r="D611" s="89" t="s">
        <v>150</v>
      </c>
      <c r="E611" s="90" t="s">
        <v>98</v>
      </c>
      <c r="AD611" s="87" t="n">
        <f aca="false">AD610+1</f>
        <v>609</v>
      </c>
      <c r="AE611" s="94" t="n">
        <f aca="false">AE610+100</f>
        <v>60800</v>
      </c>
      <c r="AF611" s="89"/>
      <c r="AG611" s="89"/>
      <c r="AH611" s="89"/>
      <c r="AI611" s="90"/>
      <c r="AL611" s="87" t="n">
        <f aca="false">AL610+1</f>
        <v>609</v>
      </c>
      <c r="AM611" s="94" t="n">
        <f aca="false">IF(AM610="","",IF(99999-$AG$2&lt;AM610,"",AM610+100))</f>
        <v>65700</v>
      </c>
      <c r="AN611" s="89"/>
      <c r="AO611" s="89"/>
    </row>
    <row r="612" customFormat="false" ht="13.5" hidden="false" customHeight="false" outlineLevel="0" collapsed="false">
      <c r="A612" s="87" t="n">
        <f aca="false">A611+1</f>
        <v>610</v>
      </c>
      <c r="B612" s="88" t="s">
        <v>975</v>
      </c>
      <c r="C612" s="89" t="s">
        <v>229</v>
      </c>
      <c r="D612" s="89" t="s">
        <v>150</v>
      </c>
      <c r="E612" s="90" t="s">
        <v>98</v>
      </c>
      <c r="AD612" s="87" t="n">
        <f aca="false">AD611+1</f>
        <v>610</v>
      </c>
      <c r="AE612" s="94" t="n">
        <f aca="false">AE611+100</f>
        <v>60900</v>
      </c>
      <c r="AF612" s="89"/>
      <c r="AG612" s="89"/>
      <c r="AH612" s="89"/>
      <c r="AI612" s="90"/>
      <c r="AL612" s="87" t="n">
        <f aca="false">AL611+1</f>
        <v>610</v>
      </c>
      <c r="AM612" s="94" t="n">
        <f aca="false">IF(AM611="","",IF(99999-$AG$2&lt;AM611,"",AM611+100))</f>
        <v>65800</v>
      </c>
      <c r="AN612" s="89"/>
      <c r="AO612" s="89"/>
    </row>
    <row r="613" customFormat="false" ht="13.5" hidden="false" customHeight="false" outlineLevel="0" collapsed="false">
      <c r="A613" s="87" t="n">
        <f aca="false">A612+1</f>
        <v>611</v>
      </c>
      <c r="B613" s="88" t="s">
        <v>976</v>
      </c>
      <c r="C613" s="89" t="s">
        <v>229</v>
      </c>
      <c r="D613" s="89" t="s">
        <v>150</v>
      </c>
      <c r="E613" s="90" t="s">
        <v>98</v>
      </c>
      <c r="AD613" s="87" t="n">
        <f aca="false">AD612+1</f>
        <v>611</v>
      </c>
      <c r="AE613" s="94" t="n">
        <f aca="false">AE612+100</f>
        <v>61000</v>
      </c>
      <c r="AF613" s="89"/>
      <c r="AG613" s="89"/>
      <c r="AH613" s="89"/>
      <c r="AI613" s="90"/>
      <c r="AL613" s="87" t="n">
        <f aca="false">AL612+1</f>
        <v>611</v>
      </c>
      <c r="AM613" s="94" t="n">
        <f aca="false">IF(AM612="","",IF(99999-$AG$2&lt;AM612,"",AM612+100))</f>
        <v>65900</v>
      </c>
      <c r="AN613" s="89"/>
      <c r="AO613" s="89"/>
    </row>
    <row r="614" customFormat="false" ht="13.5" hidden="false" customHeight="false" outlineLevel="0" collapsed="false">
      <c r="A614" s="87" t="n">
        <f aca="false">A613+1</f>
        <v>612</v>
      </c>
      <c r="B614" s="88" t="s">
        <v>977</v>
      </c>
      <c r="C614" s="89" t="s">
        <v>229</v>
      </c>
      <c r="D614" s="89" t="s">
        <v>150</v>
      </c>
      <c r="E614" s="90" t="s">
        <v>98</v>
      </c>
      <c r="AD614" s="87" t="n">
        <f aca="false">AD613+1</f>
        <v>612</v>
      </c>
      <c r="AE614" s="94" t="n">
        <f aca="false">AE613+100</f>
        <v>61100</v>
      </c>
      <c r="AF614" s="89"/>
      <c r="AG614" s="89"/>
      <c r="AH614" s="89"/>
      <c r="AI614" s="90"/>
      <c r="AL614" s="87" t="n">
        <f aca="false">AL613+1</f>
        <v>612</v>
      </c>
      <c r="AM614" s="94" t="n">
        <f aca="false">IF(AM613="","",IF(99999-$AG$2&lt;AM613,"",AM613+100))</f>
        <v>66000</v>
      </c>
      <c r="AN614" s="89"/>
      <c r="AO614" s="89"/>
    </row>
    <row r="615" customFormat="false" ht="13.5" hidden="false" customHeight="false" outlineLevel="0" collapsed="false">
      <c r="A615" s="87" t="n">
        <f aca="false">A614+1</f>
        <v>613</v>
      </c>
      <c r="B615" s="88" t="s">
        <v>978</v>
      </c>
      <c r="C615" s="89" t="s">
        <v>229</v>
      </c>
      <c r="D615" s="89" t="s">
        <v>150</v>
      </c>
      <c r="E615" s="90" t="s">
        <v>98</v>
      </c>
      <c r="AD615" s="87" t="n">
        <f aca="false">AD614+1</f>
        <v>613</v>
      </c>
      <c r="AE615" s="94" t="n">
        <f aca="false">AE614+100</f>
        <v>61200</v>
      </c>
      <c r="AF615" s="89"/>
      <c r="AG615" s="89"/>
      <c r="AH615" s="89"/>
      <c r="AI615" s="90"/>
      <c r="AL615" s="87" t="n">
        <f aca="false">AL614+1</f>
        <v>613</v>
      </c>
      <c r="AM615" s="94" t="n">
        <f aca="false">IF(AM614="","",IF(99999-$AG$2&lt;AM614,"",AM614+100))</f>
        <v>66100</v>
      </c>
      <c r="AN615" s="89"/>
      <c r="AO615" s="89"/>
    </row>
    <row r="616" customFormat="false" ht="13.5" hidden="false" customHeight="false" outlineLevel="0" collapsed="false">
      <c r="A616" s="87" t="n">
        <f aca="false">A615+1</f>
        <v>614</v>
      </c>
      <c r="B616" s="88" t="s">
        <v>979</v>
      </c>
      <c r="C616" s="89" t="s">
        <v>229</v>
      </c>
      <c r="D616" s="89" t="s">
        <v>150</v>
      </c>
      <c r="E616" s="90" t="s">
        <v>98</v>
      </c>
      <c r="AD616" s="87" t="n">
        <f aca="false">AD615+1</f>
        <v>614</v>
      </c>
      <c r="AE616" s="94" t="n">
        <f aca="false">AE615+100</f>
        <v>61300</v>
      </c>
      <c r="AF616" s="89"/>
      <c r="AG616" s="89"/>
      <c r="AH616" s="89"/>
      <c r="AI616" s="90"/>
      <c r="AL616" s="87" t="n">
        <f aca="false">AL615+1</f>
        <v>614</v>
      </c>
      <c r="AM616" s="94" t="n">
        <f aca="false">IF(AM615="","",IF(99999-$AG$2&lt;AM615,"",AM615+100))</f>
        <v>66200</v>
      </c>
      <c r="AN616" s="89"/>
      <c r="AO616" s="89"/>
    </row>
    <row r="617" customFormat="false" ht="13.5" hidden="false" customHeight="false" outlineLevel="0" collapsed="false">
      <c r="A617" s="87" t="n">
        <f aca="false">A616+1</f>
        <v>615</v>
      </c>
      <c r="B617" s="88" t="s">
        <v>980</v>
      </c>
      <c r="C617" s="89" t="s">
        <v>229</v>
      </c>
      <c r="D617" s="89" t="s">
        <v>150</v>
      </c>
      <c r="E617" s="90" t="s">
        <v>98</v>
      </c>
      <c r="AD617" s="87" t="n">
        <f aca="false">AD616+1</f>
        <v>615</v>
      </c>
      <c r="AE617" s="94" t="n">
        <f aca="false">AE616+100</f>
        <v>61400</v>
      </c>
      <c r="AF617" s="89"/>
      <c r="AG617" s="89"/>
      <c r="AH617" s="89"/>
      <c r="AI617" s="90"/>
      <c r="AL617" s="87" t="n">
        <f aca="false">AL616+1</f>
        <v>615</v>
      </c>
      <c r="AM617" s="94" t="n">
        <f aca="false">IF(AM616="","",IF(99999-$AG$2&lt;AM616,"",AM616+100))</f>
        <v>66300</v>
      </c>
      <c r="AN617" s="89"/>
      <c r="AO617" s="89"/>
    </row>
    <row r="618" customFormat="false" ht="13.5" hidden="false" customHeight="false" outlineLevel="0" collapsed="false">
      <c r="A618" s="87" t="n">
        <f aca="false">A617+1</f>
        <v>616</v>
      </c>
      <c r="B618" s="88" t="s">
        <v>981</v>
      </c>
      <c r="C618" s="89" t="s">
        <v>229</v>
      </c>
      <c r="D618" s="89" t="s">
        <v>150</v>
      </c>
      <c r="E618" s="90" t="s">
        <v>98</v>
      </c>
      <c r="AD618" s="87" t="n">
        <f aca="false">AD617+1</f>
        <v>616</v>
      </c>
      <c r="AE618" s="94" t="n">
        <f aca="false">AE617+100</f>
        <v>61500</v>
      </c>
      <c r="AF618" s="89"/>
      <c r="AG618" s="89"/>
      <c r="AH618" s="89"/>
      <c r="AI618" s="90"/>
      <c r="AL618" s="87" t="n">
        <f aca="false">AL617+1</f>
        <v>616</v>
      </c>
      <c r="AM618" s="94" t="n">
        <f aca="false">IF(AM617="","",IF(99999-$AG$2&lt;AM617,"",AM617+100))</f>
        <v>66400</v>
      </c>
      <c r="AN618" s="89"/>
      <c r="AO618" s="89"/>
    </row>
    <row r="619" customFormat="false" ht="13.5" hidden="false" customHeight="false" outlineLevel="0" collapsed="false">
      <c r="A619" s="87" t="n">
        <f aca="false">A618+1</f>
        <v>617</v>
      </c>
      <c r="B619" s="88" t="s">
        <v>982</v>
      </c>
      <c r="C619" s="89" t="s">
        <v>177</v>
      </c>
      <c r="D619" s="89" t="s">
        <v>176</v>
      </c>
      <c r="E619" s="90" t="s">
        <v>98</v>
      </c>
      <c r="AD619" s="87" t="n">
        <f aca="false">AD618+1</f>
        <v>617</v>
      </c>
      <c r="AE619" s="94" t="n">
        <f aca="false">AE618+100</f>
        <v>61600</v>
      </c>
      <c r="AF619" s="89"/>
      <c r="AG619" s="89"/>
      <c r="AH619" s="89"/>
      <c r="AI619" s="90"/>
      <c r="AL619" s="87" t="n">
        <f aca="false">AL618+1</f>
        <v>617</v>
      </c>
      <c r="AM619" s="94" t="n">
        <f aca="false">IF(AM618="","",IF(99999-$AG$2&lt;AM618,"",AM618+100))</f>
        <v>66500</v>
      </c>
      <c r="AN619" s="89"/>
      <c r="AO619" s="89"/>
    </row>
    <row r="620" customFormat="false" ht="13.5" hidden="false" customHeight="false" outlineLevel="0" collapsed="false">
      <c r="A620" s="87" t="n">
        <f aca="false">A619+1</f>
        <v>618</v>
      </c>
      <c r="B620" s="88" t="s">
        <v>983</v>
      </c>
      <c r="C620" s="89" t="s">
        <v>177</v>
      </c>
      <c r="D620" s="89" t="s">
        <v>176</v>
      </c>
      <c r="E620" s="90" t="s">
        <v>98</v>
      </c>
      <c r="AD620" s="87" t="n">
        <f aca="false">AD619+1</f>
        <v>618</v>
      </c>
      <c r="AE620" s="94" t="n">
        <f aca="false">AE619+100</f>
        <v>61700</v>
      </c>
      <c r="AF620" s="89"/>
      <c r="AG620" s="89"/>
      <c r="AH620" s="89"/>
      <c r="AI620" s="90"/>
      <c r="AL620" s="87" t="n">
        <f aca="false">AL619+1</f>
        <v>618</v>
      </c>
      <c r="AM620" s="94" t="n">
        <f aca="false">IF(AM619="","",IF(99999-$AG$2&lt;AM619,"",AM619+100))</f>
        <v>66600</v>
      </c>
      <c r="AN620" s="89"/>
      <c r="AO620" s="89"/>
    </row>
    <row r="621" customFormat="false" ht="13.5" hidden="false" customHeight="false" outlineLevel="0" collapsed="false">
      <c r="A621" s="87" t="n">
        <f aca="false">A620+1</f>
        <v>619</v>
      </c>
      <c r="B621" s="88" t="s">
        <v>984</v>
      </c>
      <c r="C621" s="89" t="s">
        <v>177</v>
      </c>
      <c r="D621" s="89" t="s">
        <v>176</v>
      </c>
      <c r="E621" s="90" t="s">
        <v>98</v>
      </c>
      <c r="AD621" s="87" t="n">
        <f aca="false">AD620+1</f>
        <v>619</v>
      </c>
      <c r="AE621" s="94" t="n">
        <f aca="false">AE620+100</f>
        <v>61800</v>
      </c>
      <c r="AF621" s="89"/>
      <c r="AG621" s="89"/>
      <c r="AH621" s="89"/>
      <c r="AI621" s="90"/>
      <c r="AL621" s="87" t="n">
        <f aca="false">AL620+1</f>
        <v>619</v>
      </c>
      <c r="AM621" s="94" t="n">
        <f aca="false">IF(AM620="","",IF(99999-$AG$2&lt;AM620,"",AM620+100))</f>
        <v>66700</v>
      </c>
      <c r="AN621" s="89"/>
      <c r="AO621" s="89"/>
    </row>
    <row r="622" customFormat="false" ht="13.5" hidden="false" customHeight="false" outlineLevel="0" collapsed="false">
      <c r="A622" s="87" t="n">
        <f aca="false">A621+1</f>
        <v>620</v>
      </c>
      <c r="B622" s="88" t="s">
        <v>985</v>
      </c>
      <c r="C622" s="89" t="s">
        <v>177</v>
      </c>
      <c r="D622" s="89" t="s">
        <v>176</v>
      </c>
      <c r="E622" s="90" t="s">
        <v>98</v>
      </c>
      <c r="AD622" s="87" t="n">
        <f aca="false">AD621+1</f>
        <v>620</v>
      </c>
      <c r="AE622" s="94" t="n">
        <f aca="false">AE621+100</f>
        <v>61900</v>
      </c>
      <c r="AF622" s="89"/>
      <c r="AG622" s="89"/>
      <c r="AH622" s="89"/>
      <c r="AI622" s="90"/>
      <c r="AL622" s="87" t="n">
        <f aca="false">AL621+1</f>
        <v>620</v>
      </c>
      <c r="AM622" s="94" t="n">
        <f aca="false">IF(AM621="","",IF(99999-$AG$2&lt;AM621,"",AM621+100))</f>
        <v>66800</v>
      </c>
      <c r="AN622" s="89"/>
      <c r="AO622" s="89"/>
    </row>
    <row r="623" customFormat="false" ht="13.5" hidden="false" customHeight="false" outlineLevel="0" collapsed="false">
      <c r="A623" s="87" t="n">
        <f aca="false">A622+1</f>
        <v>621</v>
      </c>
      <c r="B623" s="88" t="s">
        <v>986</v>
      </c>
      <c r="C623" s="89" t="s">
        <v>177</v>
      </c>
      <c r="D623" s="89" t="s">
        <v>176</v>
      </c>
      <c r="E623" s="90" t="s">
        <v>98</v>
      </c>
      <c r="AD623" s="87" t="n">
        <f aca="false">AD622+1</f>
        <v>621</v>
      </c>
      <c r="AE623" s="94" t="n">
        <f aca="false">AE622+100</f>
        <v>62000</v>
      </c>
      <c r="AF623" s="89"/>
      <c r="AG623" s="89"/>
      <c r="AH623" s="89"/>
      <c r="AI623" s="90"/>
      <c r="AL623" s="87" t="n">
        <f aca="false">AL622+1</f>
        <v>621</v>
      </c>
      <c r="AM623" s="94" t="n">
        <f aca="false">IF(AM622="","",IF(99999-$AG$2&lt;AM622,"",AM622+100))</f>
        <v>66900</v>
      </c>
      <c r="AN623" s="89"/>
      <c r="AO623" s="89"/>
    </row>
    <row r="624" customFormat="false" ht="13.5" hidden="false" customHeight="false" outlineLevel="0" collapsed="false">
      <c r="A624" s="87" t="n">
        <f aca="false">A623+1</f>
        <v>622</v>
      </c>
      <c r="B624" s="88" t="s">
        <v>987</v>
      </c>
      <c r="C624" s="89" t="s">
        <v>177</v>
      </c>
      <c r="D624" s="89" t="s">
        <v>176</v>
      </c>
      <c r="E624" s="90" t="s">
        <v>98</v>
      </c>
      <c r="AD624" s="87" t="n">
        <f aca="false">AD623+1</f>
        <v>622</v>
      </c>
      <c r="AE624" s="94" t="n">
        <f aca="false">AE623+100</f>
        <v>62100</v>
      </c>
      <c r="AF624" s="89"/>
      <c r="AG624" s="89"/>
      <c r="AH624" s="89"/>
      <c r="AI624" s="90"/>
      <c r="AL624" s="87" t="n">
        <f aca="false">AL623+1</f>
        <v>622</v>
      </c>
      <c r="AM624" s="94" t="n">
        <f aca="false">IF(AM623="","",IF(99999-$AG$2&lt;AM623,"",AM623+100))</f>
        <v>67000</v>
      </c>
      <c r="AN624" s="89"/>
      <c r="AO624" s="89"/>
    </row>
    <row r="625" customFormat="false" ht="13.5" hidden="false" customHeight="false" outlineLevel="0" collapsed="false">
      <c r="A625" s="87" t="n">
        <f aca="false">A624+1</f>
        <v>623</v>
      </c>
      <c r="B625" s="88" t="s">
        <v>988</v>
      </c>
      <c r="C625" s="89" t="s">
        <v>177</v>
      </c>
      <c r="D625" s="89" t="s">
        <v>176</v>
      </c>
      <c r="E625" s="90" t="s">
        <v>98</v>
      </c>
      <c r="AD625" s="87" t="n">
        <f aca="false">AD624+1</f>
        <v>623</v>
      </c>
      <c r="AE625" s="94" t="n">
        <f aca="false">AE624+100</f>
        <v>62200</v>
      </c>
      <c r="AF625" s="89"/>
      <c r="AG625" s="89"/>
      <c r="AH625" s="89"/>
      <c r="AI625" s="90"/>
      <c r="AL625" s="87" t="n">
        <f aca="false">AL624+1</f>
        <v>623</v>
      </c>
      <c r="AM625" s="94" t="n">
        <f aca="false">IF(AM624="","",IF(99999-$AG$2&lt;AM624,"",AM624+100))</f>
        <v>67100</v>
      </c>
      <c r="AN625" s="89"/>
      <c r="AO625" s="89"/>
    </row>
    <row r="626" customFormat="false" ht="13.5" hidden="false" customHeight="false" outlineLevel="0" collapsed="false">
      <c r="A626" s="87" t="n">
        <f aca="false">A625+1</f>
        <v>624</v>
      </c>
      <c r="B626" s="88" t="s">
        <v>989</v>
      </c>
      <c r="C626" s="89" t="s">
        <v>177</v>
      </c>
      <c r="D626" s="89" t="s">
        <v>176</v>
      </c>
      <c r="E626" s="90" t="s">
        <v>98</v>
      </c>
      <c r="AD626" s="87" t="n">
        <f aca="false">AD625+1</f>
        <v>624</v>
      </c>
      <c r="AE626" s="94" t="n">
        <f aca="false">AE625+100</f>
        <v>62300</v>
      </c>
      <c r="AF626" s="89"/>
      <c r="AG626" s="89"/>
      <c r="AH626" s="89"/>
      <c r="AI626" s="90"/>
      <c r="AL626" s="87" t="n">
        <f aca="false">AL625+1</f>
        <v>624</v>
      </c>
      <c r="AM626" s="94" t="n">
        <f aca="false">IF(AM625="","",IF(99999-$AG$2&lt;AM625,"",AM625+100))</f>
        <v>67200</v>
      </c>
      <c r="AN626" s="89"/>
      <c r="AO626" s="89"/>
    </row>
    <row r="627" customFormat="false" ht="13.5" hidden="false" customHeight="false" outlineLevel="0" collapsed="false">
      <c r="A627" s="87" t="n">
        <f aca="false">A626+1</f>
        <v>625</v>
      </c>
      <c r="B627" s="88" t="s">
        <v>990</v>
      </c>
      <c r="C627" s="89" t="s">
        <v>177</v>
      </c>
      <c r="D627" s="89" t="s">
        <v>176</v>
      </c>
      <c r="E627" s="90" t="s">
        <v>98</v>
      </c>
      <c r="AD627" s="87" t="n">
        <f aca="false">AD626+1</f>
        <v>625</v>
      </c>
      <c r="AE627" s="94" t="n">
        <f aca="false">AE626+100</f>
        <v>62400</v>
      </c>
      <c r="AF627" s="89"/>
      <c r="AG627" s="89"/>
      <c r="AH627" s="89"/>
      <c r="AI627" s="90"/>
      <c r="AL627" s="87" t="n">
        <f aca="false">AL626+1</f>
        <v>625</v>
      </c>
      <c r="AM627" s="94" t="n">
        <f aca="false">IF(AM626="","",IF(99999-$AG$2&lt;AM626,"",AM626+100))</f>
        <v>67300</v>
      </c>
      <c r="AN627" s="89"/>
      <c r="AO627" s="89"/>
    </row>
    <row r="628" customFormat="false" ht="13.5" hidden="false" customHeight="false" outlineLevel="0" collapsed="false">
      <c r="A628" s="87" t="n">
        <f aca="false">A627+1</f>
        <v>626</v>
      </c>
      <c r="B628" s="88" t="s">
        <v>991</v>
      </c>
      <c r="C628" s="89" t="s">
        <v>177</v>
      </c>
      <c r="D628" s="89" t="s">
        <v>176</v>
      </c>
      <c r="E628" s="90" t="s">
        <v>98</v>
      </c>
      <c r="AD628" s="87" t="n">
        <f aca="false">AD627+1</f>
        <v>626</v>
      </c>
      <c r="AE628" s="94" t="n">
        <f aca="false">AE627+100</f>
        <v>62500</v>
      </c>
      <c r="AF628" s="89"/>
      <c r="AG628" s="89"/>
      <c r="AH628" s="89"/>
      <c r="AI628" s="90"/>
      <c r="AL628" s="87" t="n">
        <f aca="false">AL627+1</f>
        <v>626</v>
      </c>
      <c r="AM628" s="94" t="n">
        <f aca="false">IF(AM627="","",IF(99999-$AG$2&lt;AM627,"",AM627+100))</f>
        <v>67400</v>
      </c>
      <c r="AN628" s="89"/>
      <c r="AO628" s="89"/>
    </row>
    <row r="629" customFormat="false" ht="13.5" hidden="false" customHeight="false" outlineLevel="0" collapsed="false">
      <c r="A629" s="87" t="n">
        <f aca="false">A628+1</f>
        <v>627</v>
      </c>
      <c r="B629" s="88" t="s">
        <v>992</v>
      </c>
      <c r="C629" s="89" t="s">
        <v>177</v>
      </c>
      <c r="D629" s="89" t="s">
        <v>176</v>
      </c>
      <c r="E629" s="90" t="s">
        <v>98</v>
      </c>
      <c r="AD629" s="87" t="n">
        <f aca="false">AD628+1</f>
        <v>627</v>
      </c>
      <c r="AE629" s="94" t="n">
        <f aca="false">AE628+100</f>
        <v>62600</v>
      </c>
      <c r="AF629" s="89"/>
      <c r="AG629" s="89"/>
      <c r="AH629" s="89"/>
      <c r="AI629" s="90"/>
      <c r="AL629" s="87" t="n">
        <f aca="false">AL628+1</f>
        <v>627</v>
      </c>
      <c r="AM629" s="94" t="n">
        <f aca="false">IF(AM628="","",IF(99999-$AG$2&lt;AM628,"",AM628+100))</f>
        <v>67500</v>
      </c>
      <c r="AN629" s="89"/>
      <c r="AO629" s="89"/>
    </row>
    <row r="630" customFormat="false" ht="13.5" hidden="false" customHeight="false" outlineLevel="0" collapsed="false">
      <c r="A630" s="87" t="n">
        <f aca="false">A629+1</f>
        <v>628</v>
      </c>
      <c r="B630" s="88" t="s">
        <v>993</v>
      </c>
      <c r="C630" s="89" t="s">
        <v>177</v>
      </c>
      <c r="D630" s="89" t="s">
        <v>176</v>
      </c>
      <c r="E630" s="90" t="s">
        <v>98</v>
      </c>
      <c r="AD630" s="87" t="n">
        <f aca="false">AD629+1</f>
        <v>628</v>
      </c>
      <c r="AE630" s="94" t="n">
        <f aca="false">AE629+100</f>
        <v>62700</v>
      </c>
      <c r="AF630" s="89"/>
      <c r="AG630" s="89"/>
      <c r="AH630" s="89"/>
      <c r="AI630" s="90"/>
      <c r="AL630" s="87" t="n">
        <f aca="false">AL629+1</f>
        <v>628</v>
      </c>
      <c r="AM630" s="94" t="n">
        <f aca="false">IF(AM629="","",IF(99999-$AG$2&lt;AM629,"",AM629+100))</f>
        <v>67600</v>
      </c>
      <c r="AN630" s="89"/>
      <c r="AO630" s="89"/>
    </row>
    <row r="631" customFormat="false" ht="13.5" hidden="false" customHeight="false" outlineLevel="0" collapsed="false">
      <c r="A631" s="87" t="n">
        <f aca="false">A630+1</f>
        <v>629</v>
      </c>
      <c r="B631" s="88" t="s">
        <v>994</v>
      </c>
      <c r="C631" s="89" t="s">
        <v>177</v>
      </c>
      <c r="D631" s="89" t="s">
        <v>176</v>
      </c>
      <c r="E631" s="90" t="s">
        <v>98</v>
      </c>
      <c r="AD631" s="87" t="n">
        <f aca="false">AD630+1</f>
        <v>629</v>
      </c>
      <c r="AE631" s="94" t="n">
        <f aca="false">AE630+100</f>
        <v>62800</v>
      </c>
      <c r="AF631" s="89"/>
      <c r="AG631" s="89"/>
      <c r="AH631" s="89"/>
      <c r="AI631" s="90"/>
      <c r="AL631" s="87" t="n">
        <f aca="false">AL630+1</f>
        <v>629</v>
      </c>
      <c r="AM631" s="94" t="n">
        <f aca="false">IF(AM630="","",IF(99999-$AG$2&lt;AM630,"",AM630+100))</f>
        <v>67700</v>
      </c>
      <c r="AN631" s="89"/>
      <c r="AO631" s="89"/>
    </row>
    <row r="632" customFormat="false" ht="13.5" hidden="false" customHeight="false" outlineLevel="0" collapsed="false">
      <c r="A632" s="87" t="n">
        <f aca="false">A631+1</f>
        <v>630</v>
      </c>
      <c r="B632" s="88" t="s">
        <v>995</v>
      </c>
      <c r="C632" s="89" t="s">
        <v>177</v>
      </c>
      <c r="D632" s="89" t="s">
        <v>176</v>
      </c>
      <c r="E632" s="90" t="s">
        <v>98</v>
      </c>
      <c r="AD632" s="87" t="n">
        <f aca="false">AD631+1</f>
        <v>630</v>
      </c>
      <c r="AE632" s="94" t="n">
        <f aca="false">AE631+100</f>
        <v>62900</v>
      </c>
      <c r="AF632" s="89"/>
      <c r="AG632" s="89"/>
      <c r="AH632" s="89"/>
      <c r="AI632" s="90"/>
      <c r="AL632" s="87" t="n">
        <f aca="false">AL631+1</f>
        <v>630</v>
      </c>
      <c r="AM632" s="94" t="n">
        <f aca="false">IF(AM631="","",IF(99999-$AG$2&lt;AM631,"",AM631+100))</f>
        <v>67800</v>
      </c>
      <c r="AN632" s="89"/>
      <c r="AO632" s="89"/>
    </row>
    <row r="633" customFormat="false" ht="13.5" hidden="false" customHeight="false" outlineLevel="0" collapsed="false">
      <c r="A633" s="87" t="n">
        <f aca="false">A632+1</f>
        <v>631</v>
      </c>
      <c r="B633" s="88" t="s">
        <v>996</v>
      </c>
      <c r="C633" s="89" t="s">
        <v>177</v>
      </c>
      <c r="D633" s="89" t="s">
        <v>176</v>
      </c>
      <c r="E633" s="90" t="s">
        <v>98</v>
      </c>
      <c r="AD633" s="87" t="n">
        <f aca="false">AD632+1</f>
        <v>631</v>
      </c>
      <c r="AE633" s="94" t="n">
        <f aca="false">AE632+100</f>
        <v>63000</v>
      </c>
      <c r="AF633" s="89"/>
      <c r="AG633" s="89"/>
      <c r="AH633" s="89"/>
      <c r="AI633" s="90"/>
      <c r="AL633" s="87" t="n">
        <f aca="false">AL632+1</f>
        <v>631</v>
      </c>
      <c r="AM633" s="94" t="n">
        <f aca="false">IF(AM632="","",IF(99999-$AG$2&lt;AM632,"",AM632+100))</f>
        <v>67900</v>
      </c>
      <c r="AN633" s="89"/>
      <c r="AO633" s="89"/>
    </row>
    <row r="634" customFormat="false" ht="13.5" hidden="false" customHeight="false" outlineLevel="0" collapsed="false">
      <c r="A634" s="87" t="n">
        <f aca="false">A633+1</f>
        <v>632</v>
      </c>
      <c r="B634" s="88" t="s">
        <v>997</v>
      </c>
      <c r="C634" s="89" t="s">
        <v>177</v>
      </c>
      <c r="D634" s="89" t="s">
        <v>176</v>
      </c>
      <c r="E634" s="90" t="s">
        <v>98</v>
      </c>
      <c r="AD634" s="87" t="n">
        <f aca="false">AD633+1</f>
        <v>632</v>
      </c>
      <c r="AE634" s="94" t="n">
        <f aca="false">AE633+100</f>
        <v>63100</v>
      </c>
      <c r="AF634" s="89"/>
      <c r="AG634" s="89"/>
      <c r="AH634" s="89"/>
      <c r="AI634" s="90"/>
      <c r="AL634" s="87" t="n">
        <f aca="false">AL633+1</f>
        <v>632</v>
      </c>
      <c r="AM634" s="94" t="n">
        <f aca="false">IF(AM633="","",IF(99999-$AG$2&lt;AM633,"",AM633+100))</f>
        <v>68000</v>
      </c>
      <c r="AN634" s="89"/>
      <c r="AO634" s="89"/>
    </row>
    <row r="635" customFormat="false" ht="13.5" hidden="false" customHeight="false" outlineLevel="0" collapsed="false">
      <c r="A635" s="87" t="n">
        <f aca="false">A634+1</f>
        <v>633</v>
      </c>
      <c r="B635" s="88" t="s">
        <v>998</v>
      </c>
      <c r="C635" s="89" t="s">
        <v>177</v>
      </c>
      <c r="D635" s="89" t="s">
        <v>176</v>
      </c>
      <c r="E635" s="90" t="s">
        <v>98</v>
      </c>
      <c r="AD635" s="87" t="n">
        <f aca="false">AD634+1</f>
        <v>633</v>
      </c>
      <c r="AE635" s="94" t="n">
        <f aca="false">AE634+100</f>
        <v>63200</v>
      </c>
      <c r="AF635" s="89"/>
      <c r="AG635" s="89"/>
      <c r="AH635" s="89"/>
      <c r="AI635" s="90"/>
      <c r="AL635" s="87" t="n">
        <f aca="false">AL634+1</f>
        <v>633</v>
      </c>
      <c r="AM635" s="94" t="n">
        <f aca="false">IF(AM634="","",IF(99999-$AG$2&lt;AM634,"",AM634+100))</f>
        <v>68100</v>
      </c>
      <c r="AN635" s="89"/>
      <c r="AO635" s="89"/>
    </row>
    <row r="636" customFormat="false" ht="13.5" hidden="false" customHeight="false" outlineLevel="0" collapsed="false">
      <c r="A636" s="87" t="n">
        <f aca="false">A635+1</f>
        <v>634</v>
      </c>
      <c r="B636" s="88" t="s">
        <v>999</v>
      </c>
      <c r="C636" s="89" t="s">
        <v>177</v>
      </c>
      <c r="D636" s="89" t="s">
        <v>176</v>
      </c>
      <c r="E636" s="90" t="s">
        <v>98</v>
      </c>
      <c r="AD636" s="87" t="n">
        <f aca="false">AD635+1</f>
        <v>634</v>
      </c>
      <c r="AE636" s="94" t="n">
        <f aca="false">AE635+100</f>
        <v>63300</v>
      </c>
      <c r="AF636" s="89"/>
      <c r="AG636" s="89"/>
      <c r="AH636" s="89"/>
      <c r="AI636" s="90"/>
      <c r="AL636" s="87" t="n">
        <f aca="false">AL635+1</f>
        <v>634</v>
      </c>
      <c r="AM636" s="94" t="n">
        <f aca="false">IF(AM635="","",IF(99999-$AG$2&lt;AM635,"",AM635+100))</f>
        <v>68200</v>
      </c>
      <c r="AN636" s="89"/>
      <c r="AO636" s="89"/>
    </row>
    <row r="637" customFormat="false" ht="13.5" hidden="false" customHeight="false" outlineLevel="0" collapsed="false">
      <c r="A637" s="87" t="n">
        <f aca="false">A636+1</f>
        <v>635</v>
      </c>
      <c r="B637" s="88" t="s">
        <v>1000</v>
      </c>
      <c r="C637" s="89" t="s">
        <v>177</v>
      </c>
      <c r="D637" s="89" t="s">
        <v>176</v>
      </c>
      <c r="E637" s="90" t="s">
        <v>98</v>
      </c>
      <c r="AD637" s="87" t="n">
        <f aca="false">AD636+1</f>
        <v>635</v>
      </c>
      <c r="AE637" s="94" t="n">
        <f aca="false">AE636+100</f>
        <v>63400</v>
      </c>
      <c r="AF637" s="89"/>
      <c r="AG637" s="89"/>
      <c r="AH637" s="89"/>
      <c r="AI637" s="90"/>
      <c r="AL637" s="87" t="n">
        <f aca="false">AL636+1</f>
        <v>635</v>
      </c>
      <c r="AM637" s="94" t="n">
        <f aca="false">IF(AM636="","",IF(99999-$AG$2&lt;AM636,"",AM636+100))</f>
        <v>68300</v>
      </c>
      <c r="AN637" s="89"/>
      <c r="AO637" s="89"/>
    </row>
    <row r="638" customFormat="false" ht="13.5" hidden="false" customHeight="false" outlineLevel="0" collapsed="false">
      <c r="A638" s="87" t="n">
        <f aca="false">A637+1</f>
        <v>636</v>
      </c>
      <c r="B638" s="88" t="s">
        <v>1001</v>
      </c>
      <c r="C638" s="89" t="s">
        <v>237</v>
      </c>
      <c r="D638" s="89" t="s">
        <v>161</v>
      </c>
      <c r="E638" s="90" t="s">
        <v>98</v>
      </c>
      <c r="AD638" s="87" t="n">
        <f aca="false">AD637+1</f>
        <v>636</v>
      </c>
      <c r="AE638" s="94" t="n">
        <f aca="false">AE637+100</f>
        <v>63500</v>
      </c>
      <c r="AF638" s="89"/>
      <c r="AG638" s="89"/>
      <c r="AH638" s="89"/>
      <c r="AI638" s="90"/>
      <c r="AL638" s="87" t="n">
        <f aca="false">AL637+1</f>
        <v>636</v>
      </c>
      <c r="AM638" s="94" t="n">
        <f aca="false">IF(AM637="","",IF(99999-$AG$2&lt;AM637,"",AM637+100))</f>
        <v>68400</v>
      </c>
      <c r="AN638" s="89"/>
      <c r="AO638" s="89"/>
    </row>
    <row r="639" customFormat="false" ht="13.5" hidden="false" customHeight="false" outlineLevel="0" collapsed="false">
      <c r="A639" s="87" t="n">
        <f aca="false">A638+1</f>
        <v>637</v>
      </c>
      <c r="B639" s="88" t="s">
        <v>1002</v>
      </c>
      <c r="C639" s="89" t="s">
        <v>237</v>
      </c>
      <c r="D639" s="89" t="s">
        <v>161</v>
      </c>
      <c r="E639" s="90" t="s">
        <v>98</v>
      </c>
      <c r="AD639" s="87" t="n">
        <f aca="false">AD638+1</f>
        <v>637</v>
      </c>
      <c r="AE639" s="94" t="n">
        <f aca="false">AE638+100</f>
        <v>63600</v>
      </c>
      <c r="AF639" s="89"/>
      <c r="AG639" s="89"/>
      <c r="AH639" s="89"/>
      <c r="AI639" s="90"/>
      <c r="AL639" s="87" t="n">
        <f aca="false">AL638+1</f>
        <v>637</v>
      </c>
      <c r="AM639" s="94" t="n">
        <f aca="false">IF(AM638="","",IF(99999-$AG$2&lt;AM638,"",AM638+100))</f>
        <v>68500</v>
      </c>
      <c r="AN639" s="89"/>
      <c r="AO639" s="89"/>
    </row>
    <row r="640" customFormat="false" ht="13.5" hidden="false" customHeight="false" outlineLevel="0" collapsed="false">
      <c r="A640" s="87" t="n">
        <f aca="false">A639+1</f>
        <v>638</v>
      </c>
      <c r="B640" s="88" t="s">
        <v>1003</v>
      </c>
      <c r="C640" s="89" t="s">
        <v>237</v>
      </c>
      <c r="D640" s="89" t="s">
        <v>161</v>
      </c>
      <c r="E640" s="90" t="s">
        <v>98</v>
      </c>
      <c r="AD640" s="87" t="n">
        <f aca="false">AD639+1</f>
        <v>638</v>
      </c>
      <c r="AE640" s="94" t="n">
        <f aca="false">AE639+100</f>
        <v>63700</v>
      </c>
      <c r="AF640" s="89"/>
      <c r="AG640" s="89"/>
      <c r="AH640" s="89"/>
      <c r="AI640" s="90"/>
      <c r="AL640" s="87" t="n">
        <f aca="false">AL639+1</f>
        <v>638</v>
      </c>
      <c r="AM640" s="94" t="n">
        <f aca="false">IF(AM639="","",IF(99999-$AG$2&lt;AM639,"",AM639+100))</f>
        <v>68600</v>
      </c>
      <c r="AN640" s="89"/>
      <c r="AO640" s="89"/>
    </row>
    <row r="641" customFormat="false" ht="13.5" hidden="false" customHeight="false" outlineLevel="0" collapsed="false">
      <c r="A641" s="87" t="n">
        <f aca="false">A640+1</f>
        <v>639</v>
      </c>
      <c r="B641" s="88" t="s">
        <v>1004</v>
      </c>
      <c r="C641" s="89" t="s">
        <v>237</v>
      </c>
      <c r="D641" s="89" t="s">
        <v>161</v>
      </c>
      <c r="E641" s="90" t="s">
        <v>98</v>
      </c>
      <c r="AD641" s="87" t="n">
        <f aca="false">AD640+1</f>
        <v>639</v>
      </c>
      <c r="AE641" s="94" t="n">
        <f aca="false">AE640+100</f>
        <v>63800</v>
      </c>
      <c r="AF641" s="89"/>
      <c r="AG641" s="89"/>
      <c r="AH641" s="89"/>
      <c r="AI641" s="90"/>
      <c r="AL641" s="87" t="n">
        <f aca="false">AL640+1</f>
        <v>639</v>
      </c>
      <c r="AM641" s="94" t="n">
        <f aca="false">IF(AM640="","",IF(99999-$AG$2&lt;AM640,"",AM640+100))</f>
        <v>68700</v>
      </c>
      <c r="AN641" s="89"/>
      <c r="AO641" s="89"/>
    </row>
    <row r="642" customFormat="false" ht="13.5" hidden="false" customHeight="false" outlineLevel="0" collapsed="false">
      <c r="A642" s="87" t="n">
        <f aca="false">A641+1</f>
        <v>640</v>
      </c>
      <c r="B642" s="88" t="s">
        <v>1005</v>
      </c>
      <c r="C642" s="89" t="s">
        <v>237</v>
      </c>
      <c r="D642" s="89" t="s">
        <v>161</v>
      </c>
      <c r="E642" s="90" t="s">
        <v>98</v>
      </c>
      <c r="AD642" s="87" t="n">
        <f aca="false">AD641+1</f>
        <v>640</v>
      </c>
      <c r="AE642" s="94" t="n">
        <f aca="false">AE641+100</f>
        <v>63900</v>
      </c>
      <c r="AF642" s="89"/>
      <c r="AG642" s="89"/>
      <c r="AH642" s="89"/>
      <c r="AI642" s="90"/>
      <c r="AL642" s="87" t="n">
        <f aca="false">AL641+1</f>
        <v>640</v>
      </c>
      <c r="AM642" s="94" t="n">
        <f aca="false">IF(AM641="","",IF(99999-$AG$2&lt;AM641,"",AM641+100))</f>
        <v>68800</v>
      </c>
      <c r="AN642" s="89"/>
      <c r="AO642" s="89"/>
    </row>
    <row r="643" customFormat="false" ht="13.5" hidden="false" customHeight="false" outlineLevel="0" collapsed="false">
      <c r="A643" s="87" t="n">
        <f aca="false">A642+1</f>
        <v>641</v>
      </c>
      <c r="B643" s="88" t="s">
        <v>1006</v>
      </c>
      <c r="C643" s="89" t="s">
        <v>237</v>
      </c>
      <c r="D643" s="89" t="s">
        <v>161</v>
      </c>
      <c r="E643" s="90" t="s">
        <v>98</v>
      </c>
      <c r="AD643" s="87" t="n">
        <f aca="false">AD642+1</f>
        <v>641</v>
      </c>
      <c r="AE643" s="94" t="n">
        <f aca="false">AE642+100</f>
        <v>64000</v>
      </c>
      <c r="AF643" s="89"/>
      <c r="AG643" s="89"/>
      <c r="AH643" s="89"/>
      <c r="AI643" s="90"/>
      <c r="AL643" s="87" t="n">
        <f aca="false">AL642+1</f>
        <v>641</v>
      </c>
      <c r="AM643" s="94" t="n">
        <f aca="false">IF(AM642="","",IF(99999-$AG$2&lt;AM642,"",AM642+100))</f>
        <v>68900</v>
      </c>
      <c r="AN643" s="89"/>
      <c r="AO643" s="89"/>
    </row>
    <row r="644" customFormat="false" ht="13.5" hidden="false" customHeight="false" outlineLevel="0" collapsed="false">
      <c r="A644" s="87" t="n">
        <f aca="false">A643+1</f>
        <v>642</v>
      </c>
      <c r="B644" s="88" t="s">
        <v>1007</v>
      </c>
      <c r="C644" s="89" t="s">
        <v>237</v>
      </c>
      <c r="D644" s="89" t="s">
        <v>161</v>
      </c>
      <c r="E644" s="90" t="s">
        <v>98</v>
      </c>
      <c r="AD644" s="87" t="n">
        <f aca="false">AD643+1</f>
        <v>642</v>
      </c>
      <c r="AE644" s="94" t="n">
        <f aca="false">AE643+100</f>
        <v>64100</v>
      </c>
      <c r="AF644" s="89"/>
      <c r="AG644" s="89"/>
      <c r="AH644" s="89"/>
      <c r="AI644" s="90"/>
      <c r="AL644" s="87" t="n">
        <f aca="false">AL643+1</f>
        <v>642</v>
      </c>
      <c r="AM644" s="94" t="n">
        <f aca="false">IF(AM643="","",IF(99999-$AG$2&lt;AM643,"",AM643+100))</f>
        <v>69000</v>
      </c>
      <c r="AN644" s="89"/>
      <c r="AO644" s="89"/>
    </row>
    <row r="645" customFormat="false" ht="13.5" hidden="false" customHeight="false" outlineLevel="0" collapsed="false">
      <c r="A645" s="87" t="n">
        <f aca="false">A644+1</f>
        <v>643</v>
      </c>
      <c r="B645" s="88" t="s">
        <v>1008</v>
      </c>
      <c r="C645" s="89" t="s">
        <v>237</v>
      </c>
      <c r="D645" s="89" t="s">
        <v>161</v>
      </c>
      <c r="E645" s="90" t="s">
        <v>98</v>
      </c>
      <c r="AD645" s="87" t="n">
        <f aca="false">AD644+1</f>
        <v>643</v>
      </c>
      <c r="AE645" s="94" t="n">
        <f aca="false">AE644+100</f>
        <v>64200</v>
      </c>
      <c r="AF645" s="89"/>
      <c r="AG645" s="89"/>
      <c r="AH645" s="89"/>
      <c r="AI645" s="90"/>
      <c r="AL645" s="87" t="n">
        <f aca="false">AL644+1</f>
        <v>643</v>
      </c>
      <c r="AM645" s="94" t="n">
        <f aca="false">IF(AM644="","",IF(99999-$AG$2&lt;AM644,"",AM644+100))</f>
        <v>69100</v>
      </c>
      <c r="AN645" s="89"/>
      <c r="AO645" s="89"/>
    </row>
    <row r="646" customFormat="false" ht="13.5" hidden="false" customHeight="false" outlineLevel="0" collapsed="false">
      <c r="A646" s="87" t="n">
        <f aca="false">A645+1</f>
        <v>644</v>
      </c>
      <c r="B646" s="88" t="s">
        <v>1009</v>
      </c>
      <c r="C646" s="89" t="s">
        <v>237</v>
      </c>
      <c r="D646" s="89" t="s">
        <v>161</v>
      </c>
      <c r="E646" s="90" t="s">
        <v>98</v>
      </c>
      <c r="AD646" s="87" t="n">
        <f aca="false">AD645+1</f>
        <v>644</v>
      </c>
      <c r="AE646" s="94" t="n">
        <f aca="false">AE645+100</f>
        <v>64300</v>
      </c>
      <c r="AF646" s="89"/>
      <c r="AG646" s="89"/>
      <c r="AH646" s="89"/>
      <c r="AI646" s="90"/>
      <c r="AL646" s="87" t="n">
        <f aca="false">AL645+1</f>
        <v>644</v>
      </c>
      <c r="AM646" s="94" t="n">
        <f aca="false">IF(AM645="","",IF(99999-$AG$2&lt;AM645,"",AM645+100))</f>
        <v>69200</v>
      </c>
      <c r="AN646" s="89"/>
      <c r="AO646" s="89"/>
    </row>
    <row r="647" customFormat="false" ht="13.5" hidden="false" customHeight="false" outlineLevel="0" collapsed="false">
      <c r="A647" s="87" t="n">
        <f aca="false">A646+1</f>
        <v>645</v>
      </c>
      <c r="B647" s="88" t="s">
        <v>1010</v>
      </c>
      <c r="C647" s="89" t="s">
        <v>237</v>
      </c>
      <c r="D647" s="89" t="s">
        <v>161</v>
      </c>
      <c r="E647" s="90" t="s">
        <v>98</v>
      </c>
      <c r="AD647" s="87" t="n">
        <f aca="false">AD646+1</f>
        <v>645</v>
      </c>
      <c r="AE647" s="94" t="n">
        <f aca="false">AE646+100</f>
        <v>64400</v>
      </c>
      <c r="AF647" s="89"/>
      <c r="AG647" s="89"/>
      <c r="AH647" s="89"/>
      <c r="AI647" s="90"/>
      <c r="AL647" s="87" t="n">
        <f aca="false">AL646+1</f>
        <v>645</v>
      </c>
      <c r="AM647" s="94" t="n">
        <f aca="false">IF(AM646="","",IF(99999-$AG$2&lt;AM646,"",AM646+100))</f>
        <v>69300</v>
      </c>
      <c r="AN647" s="89"/>
      <c r="AO647" s="89"/>
    </row>
    <row r="648" customFormat="false" ht="13.5" hidden="false" customHeight="false" outlineLevel="0" collapsed="false">
      <c r="A648" s="87" t="n">
        <f aca="false">A647+1</f>
        <v>646</v>
      </c>
      <c r="B648" s="88" t="s">
        <v>1011</v>
      </c>
      <c r="C648" s="89" t="s">
        <v>237</v>
      </c>
      <c r="D648" s="89" t="s">
        <v>161</v>
      </c>
      <c r="E648" s="90" t="s">
        <v>98</v>
      </c>
      <c r="AD648" s="87" t="n">
        <f aca="false">AD647+1</f>
        <v>646</v>
      </c>
      <c r="AE648" s="94" t="n">
        <f aca="false">AE647+100</f>
        <v>64500</v>
      </c>
      <c r="AF648" s="89"/>
      <c r="AG648" s="89"/>
      <c r="AH648" s="89"/>
      <c r="AI648" s="90"/>
      <c r="AL648" s="87" t="n">
        <f aca="false">AL647+1</f>
        <v>646</v>
      </c>
      <c r="AM648" s="94" t="n">
        <f aca="false">IF(AM647="","",IF(99999-$AG$2&lt;AM647,"",AM647+100))</f>
        <v>69400</v>
      </c>
      <c r="AN648" s="89"/>
      <c r="AO648" s="89"/>
    </row>
    <row r="649" customFormat="false" ht="13.5" hidden="false" customHeight="false" outlineLevel="0" collapsed="false">
      <c r="A649" s="87" t="n">
        <f aca="false">A648+1</f>
        <v>647</v>
      </c>
      <c r="B649" s="88" t="s">
        <v>1012</v>
      </c>
      <c r="C649" s="89" t="s">
        <v>237</v>
      </c>
      <c r="D649" s="89" t="s">
        <v>161</v>
      </c>
      <c r="E649" s="90" t="s">
        <v>98</v>
      </c>
      <c r="AD649" s="87" t="n">
        <f aca="false">AD648+1</f>
        <v>647</v>
      </c>
      <c r="AE649" s="94" t="n">
        <f aca="false">AE648+100</f>
        <v>64600</v>
      </c>
      <c r="AF649" s="89"/>
      <c r="AG649" s="89"/>
      <c r="AH649" s="89"/>
      <c r="AI649" s="90"/>
      <c r="AL649" s="87" t="n">
        <f aca="false">AL648+1</f>
        <v>647</v>
      </c>
      <c r="AM649" s="94" t="n">
        <f aca="false">IF(AM648="","",IF(99999-$AG$2&lt;AM648,"",AM648+100))</f>
        <v>69500</v>
      </c>
      <c r="AN649" s="89"/>
      <c r="AO649" s="89"/>
    </row>
    <row r="650" customFormat="false" ht="13.5" hidden="false" customHeight="false" outlineLevel="0" collapsed="false">
      <c r="A650" s="87" t="n">
        <f aca="false">A649+1</f>
        <v>648</v>
      </c>
      <c r="B650" s="88" t="s">
        <v>1013</v>
      </c>
      <c r="C650" s="89" t="s">
        <v>237</v>
      </c>
      <c r="D650" s="89" t="s">
        <v>161</v>
      </c>
      <c r="E650" s="90" t="s">
        <v>98</v>
      </c>
      <c r="AD650" s="87" t="n">
        <f aca="false">AD649+1</f>
        <v>648</v>
      </c>
      <c r="AE650" s="94" t="n">
        <f aca="false">AE649+100</f>
        <v>64700</v>
      </c>
      <c r="AF650" s="89"/>
      <c r="AG650" s="89"/>
      <c r="AH650" s="89"/>
      <c r="AI650" s="90"/>
      <c r="AL650" s="87" t="n">
        <f aca="false">AL649+1</f>
        <v>648</v>
      </c>
      <c r="AM650" s="94" t="n">
        <f aca="false">IF(AM649="","",IF(99999-$AG$2&lt;AM649,"",AM649+100))</f>
        <v>69600</v>
      </c>
      <c r="AN650" s="89"/>
      <c r="AO650" s="89"/>
    </row>
    <row r="651" customFormat="false" ht="13.5" hidden="false" customHeight="false" outlineLevel="0" collapsed="false">
      <c r="A651" s="87" t="n">
        <f aca="false">A650+1</f>
        <v>649</v>
      </c>
      <c r="B651" s="88" t="s">
        <v>1014</v>
      </c>
      <c r="C651" s="89" t="s">
        <v>190</v>
      </c>
      <c r="D651" s="89" t="s">
        <v>189</v>
      </c>
      <c r="E651" s="90" t="s">
        <v>333</v>
      </c>
      <c r="AD651" s="87" t="n">
        <f aca="false">AD650+1</f>
        <v>649</v>
      </c>
      <c r="AE651" s="94" t="n">
        <f aca="false">AE650+100</f>
        <v>64800</v>
      </c>
      <c r="AF651" s="89"/>
      <c r="AG651" s="89"/>
      <c r="AH651" s="89"/>
      <c r="AI651" s="90"/>
      <c r="AL651" s="87" t="n">
        <f aca="false">AL650+1</f>
        <v>649</v>
      </c>
      <c r="AM651" s="94" t="n">
        <f aca="false">IF(AM650="","",IF(99999-$AG$2&lt;AM650,"",AM650+100))</f>
        <v>69700</v>
      </c>
      <c r="AN651" s="89"/>
      <c r="AO651" s="89"/>
    </row>
    <row r="652" customFormat="false" ht="13.5" hidden="false" customHeight="false" outlineLevel="0" collapsed="false">
      <c r="A652" s="87" t="n">
        <f aca="false">A651+1</f>
        <v>650</v>
      </c>
      <c r="B652" s="88" t="s">
        <v>1015</v>
      </c>
      <c r="C652" s="89" t="s">
        <v>190</v>
      </c>
      <c r="D652" s="89" t="s">
        <v>189</v>
      </c>
      <c r="E652" s="90" t="s">
        <v>333</v>
      </c>
      <c r="AD652" s="87" t="n">
        <f aca="false">AD651+1</f>
        <v>650</v>
      </c>
      <c r="AE652" s="94" t="n">
        <f aca="false">AE651+100</f>
        <v>64900</v>
      </c>
      <c r="AF652" s="89"/>
      <c r="AG652" s="89"/>
      <c r="AH652" s="89"/>
      <c r="AI652" s="90"/>
      <c r="AL652" s="87" t="n">
        <f aca="false">AL651+1</f>
        <v>650</v>
      </c>
      <c r="AM652" s="94" t="n">
        <f aca="false">IF(AM651="","",IF(99999-$AG$2&lt;AM651,"",AM651+100))</f>
        <v>69800</v>
      </c>
      <c r="AN652" s="89"/>
      <c r="AO652" s="89"/>
    </row>
    <row r="653" customFormat="false" ht="13.5" hidden="false" customHeight="false" outlineLevel="0" collapsed="false">
      <c r="A653" s="87" t="n">
        <f aca="false">A652+1</f>
        <v>651</v>
      </c>
      <c r="B653" s="88" t="s">
        <v>1016</v>
      </c>
      <c r="C653" s="89" t="s">
        <v>190</v>
      </c>
      <c r="D653" s="89" t="s">
        <v>189</v>
      </c>
      <c r="E653" s="90" t="s">
        <v>333</v>
      </c>
      <c r="AD653" s="87" t="n">
        <f aca="false">AD652+1</f>
        <v>651</v>
      </c>
      <c r="AE653" s="94" t="n">
        <f aca="false">AE652+100</f>
        <v>65000</v>
      </c>
      <c r="AF653" s="89"/>
      <c r="AG653" s="89"/>
      <c r="AH653" s="89"/>
      <c r="AI653" s="90"/>
      <c r="AL653" s="87" t="n">
        <f aca="false">AL652+1</f>
        <v>651</v>
      </c>
      <c r="AM653" s="94" t="n">
        <f aca="false">IF(AM652="","",IF(99999-$AG$2&lt;AM652,"",AM652+100))</f>
        <v>69900</v>
      </c>
      <c r="AN653" s="89"/>
      <c r="AO653" s="89"/>
    </row>
    <row r="654" customFormat="false" ht="13.5" hidden="false" customHeight="false" outlineLevel="0" collapsed="false">
      <c r="A654" s="87" t="n">
        <f aca="false">A653+1</f>
        <v>652</v>
      </c>
      <c r="B654" s="88" t="s">
        <v>1017</v>
      </c>
      <c r="C654" s="89" t="s">
        <v>190</v>
      </c>
      <c r="D654" s="89" t="s">
        <v>189</v>
      </c>
      <c r="E654" s="90" t="s">
        <v>333</v>
      </c>
      <c r="AD654" s="87" t="n">
        <f aca="false">AD653+1</f>
        <v>652</v>
      </c>
      <c r="AE654" s="94" t="n">
        <f aca="false">AE653+100</f>
        <v>65100</v>
      </c>
      <c r="AF654" s="89"/>
      <c r="AG654" s="89"/>
      <c r="AH654" s="89"/>
      <c r="AI654" s="90"/>
      <c r="AL654" s="87" t="n">
        <f aca="false">AL653+1</f>
        <v>652</v>
      </c>
      <c r="AM654" s="94" t="n">
        <f aca="false">IF(AM653="","",IF(99999-$AG$2&lt;AM653,"",AM653+100))</f>
        <v>70000</v>
      </c>
      <c r="AN654" s="89"/>
      <c r="AO654" s="89"/>
    </row>
    <row r="655" customFormat="false" ht="13.5" hidden="false" customHeight="false" outlineLevel="0" collapsed="false">
      <c r="A655" s="87" t="n">
        <f aca="false">A654+1</f>
        <v>653</v>
      </c>
      <c r="B655" s="88" t="s">
        <v>1018</v>
      </c>
      <c r="C655" s="89" t="s">
        <v>190</v>
      </c>
      <c r="D655" s="89" t="s">
        <v>189</v>
      </c>
      <c r="E655" s="90" t="s">
        <v>333</v>
      </c>
      <c r="AD655" s="87" t="n">
        <f aca="false">AD654+1</f>
        <v>653</v>
      </c>
      <c r="AE655" s="94" t="n">
        <f aca="false">AE654+100</f>
        <v>65200</v>
      </c>
      <c r="AF655" s="89"/>
      <c r="AG655" s="89"/>
      <c r="AH655" s="89"/>
      <c r="AI655" s="90"/>
      <c r="AL655" s="87" t="n">
        <f aca="false">AL654+1</f>
        <v>653</v>
      </c>
      <c r="AM655" s="94" t="n">
        <f aca="false">IF(AM654="","",IF(99999-$AG$2&lt;AM654,"",AM654+100))</f>
        <v>70100</v>
      </c>
      <c r="AN655" s="89"/>
      <c r="AO655" s="89"/>
    </row>
    <row r="656" customFormat="false" ht="13.5" hidden="false" customHeight="false" outlineLevel="0" collapsed="false">
      <c r="A656" s="87" t="n">
        <f aca="false">A655+1</f>
        <v>654</v>
      </c>
      <c r="B656" s="88" t="s">
        <v>1019</v>
      </c>
      <c r="C656" s="89" t="s">
        <v>190</v>
      </c>
      <c r="D656" s="89" t="s">
        <v>189</v>
      </c>
      <c r="E656" s="90" t="s">
        <v>333</v>
      </c>
      <c r="AD656" s="87" t="n">
        <f aca="false">AD655+1</f>
        <v>654</v>
      </c>
      <c r="AE656" s="94" t="n">
        <f aca="false">AE655+100</f>
        <v>65300</v>
      </c>
      <c r="AF656" s="89"/>
      <c r="AG656" s="89"/>
      <c r="AH656" s="89"/>
      <c r="AI656" s="90"/>
      <c r="AL656" s="87" t="n">
        <f aca="false">AL655+1</f>
        <v>654</v>
      </c>
      <c r="AM656" s="94" t="n">
        <f aca="false">IF(AM655="","",IF(99999-$AG$2&lt;AM655,"",AM655+100))</f>
        <v>70200</v>
      </c>
      <c r="AN656" s="89"/>
      <c r="AO656" s="89"/>
    </row>
    <row r="657" customFormat="false" ht="13.5" hidden="false" customHeight="false" outlineLevel="0" collapsed="false">
      <c r="A657" s="87" t="n">
        <f aca="false">A656+1</f>
        <v>655</v>
      </c>
      <c r="B657" s="88" t="s">
        <v>1020</v>
      </c>
      <c r="C657" s="89" t="s">
        <v>190</v>
      </c>
      <c r="D657" s="89" t="s">
        <v>189</v>
      </c>
      <c r="E657" s="90" t="s">
        <v>81</v>
      </c>
      <c r="AD657" s="87" t="n">
        <f aca="false">AD656+1</f>
        <v>655</v>
      </c>
      <c r="AE657" s="94" t="n">
        <f aca="false">AE656+100</f>
        <v>65400</v>
      </c>
      <c r="AF657" s="89"/>
      <c r="AG657" s="89"/>
      <c r="AH657" s="89"/>
      <c r="AI657" s="90"/>
      <c r="AL657" s="87" t="n">
        <f aca="false">AL656+1</f>
        <v>655</v>
      </c>
      <c r="AM657" s="94" t="n">
        <f aca="false">IF(AM656="","",IF(99999-$AG$2&lt;AM656,"",AM656+100))</f>
        <v>70300</v>
      </c>
      <c r="AN657" s="89"/>
      <c r="AO657" s="89"/>
    </row>
    <row r="658" customFormat="false" ht="13.5" hidden="false" customHeight="false" outlineLevel="0" collapsed="false">
      <c r="A658" s="87" t="n">
        <f aca="false">A657+1</f>
        <v>656</v>
      </c>
      <c r="B658" s="88" t="s">
        <v>1021</v>
      </c>
      <c r="C658" s="89" t="s">
        <v>190</v>
      </c>
      <c r="D658" s="89" t="s">
        <v>189</v>
      </c>
      <c r="E658" s="90" t="s">
        <v>81</v>
      </c>
      <c r="AD658" s="87" t="n">
        <f aca="false">AD657+1</f>
        <v>656</v>
      </c>
      <c r="AE658" s="94" t="n">
        <f aca="false">AE657+100</f>
        <v>65500</v>
      </c>
      <c r="AF658" s="89"/>
      <c r="AG658" s="89"/>
      <c r="AH658" s="89"/>
      <c r="AI658" s="90"/>
      <c r="AL658" s="87" t="n">
        <f aca="false">AL657+1</f>
        <v>656</v>
      </c>
      <c r="AM658" s="94" t="n">
        <f aca="false">IF(AM657="","",IF(99999-$AG$2&lt;AM657,"",AM657+100))</f>
        <v>70400</v>
      </c>
      <c r="AN658" s="89"/>
      <c r="AO658" s="89"/>
    </row>
    <row r="659" customFormat="false" ht="13.5" hidden="false" customHeight="false" outlineLevel="0" collapsed="false">
      <c r="A659" s="87" t="n">
        <f aca="false">A658+1</f>
        <v>657</v>
      </c>
      <c r="B659" s="88" t="s">
        <v>1022</v>
      </c>
      <c r="C659" s="89" t="s">
        <v>190</v>
      </c>
      <c r="D659" s="89" t="s">
        <v>189</v>
      </c>
      <c r="E659" s="90" t="s">
        <v>81</v>
      </c>
      <c r="AD659" s="87" t="n">
        <f aca="false">AD658+1</f>
        <v>657</v>
      </c>
      <c r="AE659" s="94" t="n">
        <f aca="false">AE658+100</f>
        <v>65600</v>
      </c>
      <c r="AF659" s="89"/>
      <c r="AG659" s="89"/>
      <c r="AH659" s="89"/>
      <c r="AI659" s="90"/>
      <c r="AL659" s="87" t="n">
        <f aca="false">AL658+1</f>
        <v>657</v>
      </c>
      <c r="AM659" s="94" t="n">
        <f aca="false">IF(AM658="","",IF(99999-$AG$2&lt;AM658,"",AM658+100))</f>
        <v>70500</v>
      </c>
      <c r="AN659" s="89"/>
      <c r="AO659" s="89"/>
    </row>
    <row r="660" customFormat="false" ht="13.5" hidden="false" customHeight="false" outlineLevel="0" collapsed="false">
      <c r="A660" s="87" t="n">
        <f aca="false">A659+1</f>
        <v>658</v>
      </c>
      <c r="B660" s="88" t="s">
        <v>1023</v>
      </c>
      <c r="C660" s="89" t="s">
        <v>190</v>
      </c>
      <c r="D660" s="89" t="s">
        <v>189</v>
      </c>
      <c r="E660" s="90" t="s">
        <v>81</v>
      </c>
      <c r="AD660" s="87" t="n">
        <f aca="false">AD659+1</f>
        <v>658</v>
      </c>
      <c r="AE660" s="94" t="n">
        <f aca="false">AE659+100</f>
        <v>65700</v>
      </c>
      <c r="AF660" s="89"/>
      <c r="AG660" s="89"/>
      <c r="AH660" s="89"/>
      <c r="AI660" s="90"/>
      <c r="AL660" s="87" t="n">
        <f aca="false">AL659+1</f>
        <v>658</v>
      </c>
      <c r="AM660" s="94" t="n">
        <f aca="false">IF(AM659="","",IF(99999-$AG$2&lt;AM659,"",AM659+100))</f>
        <v>70600</v>
      </c>
      <c r="AN660" s="89"/>
      <c r="AO660" s="89"/>
    </row>
    <row r="661" customFormat="false" ht="13.5" hidden="false" customHeight="false" outlineLevel="0" collapsed="false">
      <c r="A661" s="87" t="n">
        <f aca="false">A660+1</f>
        <v>659</v>
      </c>
      <c r="B661" s="88" t="s">
        <v>1024</v>
      </c>
      <c r="C661" s="89" t="s">
        <v>190</v>
      </c>
      <c r="D661" s="89" t="s">
        <v>189</v>
      </c>
      <c r="E661" s="90" t="s">
        <v>81</v>
      </c>
      <c r="AD661" s="87" t="n">
        <f aca="false">AD660+1</f>
        <v>659</v>
      </c>
      <c r="AE661" s="94" t="n">
        <f aca="false">AE660+100</f>
        <v>65800</v>
      </c>
      <c r="AF661" s="89"/>
      <c r="AG661" s="89"/>
      <c r="AH661" s="89"/>
      <c r="AI661" s="90"/>
      <c r="AL661" s="87" t="n">
        <f aca="false">AL660+1</f>
        <v>659</v>
      </c>
      <c r="AM661" s="94" t="n">
        <f aca="false">IF(AM660="","",IF(99999-$AG$2&lt;AM660,"",AM660+100))</f>
        <v>70700</v>
      </c>
      <c r="AN661" s="89"/>
      <c r="AO661" s="89"/>
    </row>
    <row r="662" customFormat="false" ht="13.5" hidden="false" customHeight="false" outlineLevel="0" collapsed="false">
      <c r="A662" s="87" t="n">
        <f aca="false">A661+1</f>
        <v>660</v>
      </c>
      <c r="B662" s="88" t="s">
        <v>1025</v>
      </c>
      <c r="C662" s="89" t="s">
        <v>190</v>
      </c>
      <c r="D662" s="89" t="s">
        <v>189</v>
      </c>
      <c r="E662" s="90" t="s">
        <v>81</v>
      </c>
      <c r="AD662" s="87" t="n">
        <f aca="false">AD661+1</f>
        <v>660</v>
      </c>
      <c r="AE662" s="94" t="n">
        <f aca="false">AE661+100</f>
        <v>65900</v>
      </c>
      <c r="AF662" s="89"/>
      <c r="AG662" s="89"/>
      <c r="AH662" s="89"/>
      <c r="AI662" s="90"/>
      <c r="AL662" s="87" t="n">
        <f aca="false">AL661+1</f>
        <v>660</v>
      </c>
      <c r="AM662" s="94" t="n">
        <f aca="false">IF(AM661="","",IF(99999-$AG$2&lt;AM661,"",AM661+100))</f>
        <v>70800</v>
      </c>
      <c r="AN662" s="89"/>
      <c r="AO662" s="89"/>
    </row>
    <row r="663" customFormat="false" ht="13.5" hidden="false" customHeight="false" outlineLevel="0" collapsed="false">
      <c r="A663" s="87" t="n">
        <f aca="false">A662+1</f>
        <v>661</v>
      </c>
      <c r="B663" s="88" t="s">
        <v>1026</v>
      </c>
      <c r="C663" s="89" t="s">
        <v>190</v>
      </c>
      <c r="D663" s="89" t="s">
        <v>189</v>
      </c>
      <c r="E663" s="90" t="s">
        <v>81</v>
      </c>
      <c r="AD663" s="87" t="n">
        <f aca="false">AD662+1</f>
        <v>661</v>
      </c>
      <c r="AE663" s="94" t="n">
        <f aca="false">AE662+100</f>
        <v>66000</v>
      </c>
      <c r="AF663" s="89"/>
      <c r="AG663" s="89"/>
      <c r="AH663" s="89"/>
      <c r="AI663" s="90"/>
      <c r="AL663" s="87" t="n">
        <f aca="false">AL662+1</f>
        <v>661</v>
      </c>
      <c r="AM663" s="94" t="n">
        <f aca="false">IF(AM662="","",IF(99999-$AG$2&lt;AM662,"",AM662+100))</f>
        <v>70900</v>
      </c>
      <c r="AN663" s="89"/>
      <c r="AO663" s="89"/>
    </row>
    <row r="664" customFormat="false" ht="13.5" hidden="false" customHeight="false" outlineLevel="0" collapsed="false">
      <c r="A664" s="87" t="n">
        <f aca="false">A663+1</f>
        <v>662</v>
      </c>
      <c r="B664" s="88" t="s">
        <v>1027</v>
      </c>
      <c r="C664" s="89" t="s">
        <v>116</v>
      </c>
      <c r="D664" s="89" t="s">
        <v>103</v>
      </c>
      <c r="E664" s="90" t="s">
        <v>98</v>
      </c>
      <c r="AD664" s="87" t="n">
        <f aca="false">AD663+1</f>
        <v>662</v>
      </c>
      <c r="AE664" s="94" t="n">
        <f aca="false">AE663+100</f>
        <v>66100</v>
      </c>
      <c r="AF664" s="89"/>
      <c r="AG664" s="89"/>
      <c r="AH664" s="89"/>
      <c r="AI664" s="90"/>
      <c r="AL664" s="87" t="n">
        <f aca="false">AL663+1</f>
        <v>662</v>
      </c>
      <c r="AM664" s="94" t="n">
        <f aca="false">IF(AM663="","",IF(99999-$AG$2&lt;AM663,"",AM663+100))</f>
        <v>71000</v>
      </c>
      <c r="AN664" s="89"/>
      <c r="AO664" s="89"/>
    </row>
    <row r="665" customFormat="false" ht="13.5" hidden="false" customHeight="false" outlineLevel="0" collapsed="false">
      <c r="A665" s="87" t="n">
        <f aca="false">A664+1</f>
        <v>663</v>
      </c>
      <c r="B665" s="88" t="s">
        <v>1028</v>
      </c>
      <c r="C665" s="89" t="s">
        <v>116</v>
      </c>
      <c r="D665" s="89" t="s">
        <v>103</v>
      </c>
      <c r="E665" s="90" t="s">
        <v>98</v>
      </c>
      <c r="AD665" s="87" t="n">
        <f aca="false">AD664+1</f>
        <v>663</v>
      </c>
      <c r="AE665" s="94" t="n">
        <f aca="false">AE664+100</f>
        <v>66200</v>
      </c>
      <c r="AF665" s="89"/>
      <c r="AG665" s="89"/>
      <c r="AH665" s="89"/>
      <c r="AI665" s="90"/>
      <c r="AL665" s="87" t="n">
        <f aca="false">AL664+1</f>
        <v>663</v>
      </c>
      <c r="AM665" s="94" t="n">
        <f aca="false">IF(AM664="","",IF(99999-$AG$2&lt;AM664,"",AM664+100))</f>
        <v>71100</v>
      </c>
      <c r="AN665" s="89"/>
      <c r="AO665" s="89"/>
    </row>
    <row r="666" customFormat="false" ht="13.5" hidden="false" customHeight="false" outlineLevel="0" collapsed="false">
      <c r="A666" s="87" t="n">
        <f aca="false">A665+1</f>
        <v>664</v>
      </c>
      <c r="B666" s="88" t="s">
        <v>1029</v>
      </c>
      <c r="C666" s="89" t="s">
        <v>116</v>
      </c>
      <c r="D666" s="89" t="s">
        <v>103</v>
      </c>
      <c r="E666" s="90" t="s">
        <v>98</v>
      </c>
      <c r="AD666" s="87" t="n">
        <f aca="false">AD665+1</f>
        <v>664</v>
      </c>
      <c r="AE666" s="94" t="n">
        <f aca="false">AE665+100</f>
        <v>66300</v>
      </c>
      <c r="AF666" s="89"/>
      <c r="AG666" s="89"/>
      <c r="AH666" s="89"/>
      <c r="AI666" s="90"/>
      <c r="AL666" s="87" t="n">
        <f aca="false">AL665+1</f>
        <v>664</v>
      </c>
      <c r="AM666" s="94" t="n">
        <f aca="false">IF(AM665="","",IF(99999-$AG$2&lt;AM665,"",AM665+100))</f>
        <v>71200</v>
      </c>
      <c r="AN666" s="89"/>
      <c r="AO666" s="89"/>
    </row>
    <row r="667" customFormat="false" ht="13.5" hidden="false" customHeight="false" outlineLevel="0" collapsed="false">
      <c r="A667" s="87" t="n">
        <f aca="false">A666+1</f>
        <v>665</v>
      </c>
      <c r="B667" s="88" t="s">
        <v>1030</v>
      </c>
      <c r="C667" s="89" t="s">
        <v>116</v>
      </c>
      <c r="D667" s="89" t="s">
        <v>103</v>
      </c>
      <c r="E667" s="90" t="s">
        <v>98</v>
      </c>
      <c r="AD667" s="87" t="n">
        <f aca="false">AD666+1</f>
        <v>665</v>
      </c>
      <c r="AE667" s="94" t="n">
        <f aca="false">AE666+100</f>
        <v>66400</v>
      </c>
      <c r="AF667" s="89"/>
      <c r="AG667" s="89"/>
      <c r="AH667" s="89"/>
      <c r="AI667" s="90"/>
      <c r="AL667" s="87" t="n">
        <f aca="false">AL666+1</f>
        <v>665</v>
      </c>
      <c r="AM667" s="94" t="n">
        <f aca="false">IF(AM666="","",IF(99999-$AG$2&lt;AM666,"",AM666+100))</f>
        <v>71300</v>
      </c>
      <c r="AN667" s="89"/>
      <c r="AO667" s="89"/>
    </row>
    <row r="668" customFormat="false" ht="13.5" hidden="false" customHeight="false" outlineLevel="0" collapsed="false">
      <c r="A668" s="87" t="n">
        <f aca="false">A667+1</f>
        <v>666</v>
      </c>
      <c r="B668" s="88" t="s">
        <v>1031</v>
      </c>
      <c r="C668" s="89" t="s">
        <v>116</v>
      </c>
      <c r="D668" s="89" t="s">
        <v>103</v>
      </c>
      <c r="E668" s="90" t="s">
        <v>98</v>
      </c>
      <c r="AD668" s="87" t="n">
        <f aca="false">AD667+1</f>
        <v>666</v>
      </c>
      <c r="AE668" s="94" t="n">
        <f aca="false">AE667+100</f>
        <v>66500</v>
      </c>
      <c r="AF668" s="89"/>
      <c r="AG668" s="89"/>
      <c r="AH668" s="89"/>
      <c r="AI668" s="90"/>
      <c r="AL668" s="87" t="n">
        <f aca="false">AL667+1</f>
        <v>666</v>
      </c>
      <c r="AM668" s="94" t="n">
        <f aca="false">IF(AM667="","",IF(99999-$AG$2&lt;AM667,"",AM667+100))</f>
        <v>71400</v>
      </c>
      <c r="AN668" s="89"/>
      <c r="AO668" s="89"/>
    </row>
    <row r="669" customFormat="false" ht="13.5" hidden="false" customHeight="false" outlineLevel="0" collapsed="false">
      <c r="A669" s="87" t="n">
        <f aca="false">A668+1</f>
        <v>667</v>
      </c>
      <c r="B669" s="88" t="s">
        <v>1032</v>
      </c>
      <c r="C669" s="89" t="s">
        <v>116</v>
      </c>
      <c r="D669" s="89" t="s">
        <v>103</v>
      </c>
      <c r="E669" s="90" t="s">
        <v>98</v>
      </c>
      <c r="AD669" s="87" t="n">
        <f aca="false">AD668+1</f>
        <v>667</v>
      </c>
      <c r="AE669" s="94" t="n">
        <f aca="false">AE668+100</f>
        <v>66600</v>
      </c>
      <c r="AF669" s="89"/>
      <c r="AG669" s="89"/>
      <c r="AH669" s="89"/>
      <c r="AI669" s="90"/>
      <c r="AL669" s="87" t="n">
        <f aca="false">AL668+1</f>
        <v>667</v>
      </c>
      <c r="AM669" s="94" t="n">
        <f aca="false">IF(AM668="","",IF(99999-$AG$2&lt;AM668,"",AM668+100))</f>
        <v>71500</v>
      </c>
      <c r="AN669" s="89"/>
      <c r="AO669" s="89"/>
    </row>
    <row r="670" customFormat="false" ht="13.5" hidden="false" customHeight="false" outlineLevel="0" collapsed="false">
      <c r="A670" s="87" t="n">
        <f aca="false">A669+1</f>
        <v>668</v>
      </c>
      <c r="B670" s="88" t="s">
        <v>1033</v>
      </c>
      <c r="C670" s="89" t="s">
        <v>116</v>
      </c>
      <c r="D670" s="89" t="s">
        <v>103</v>
      </c>
      <c r="E670" s="90" t="s">
        <v>98</v>
      </c>
      <c r="AD670" s="87" t="n">
        <f aca="false">AD669+1</f>
        <v>668</v>
      </c>
      <c r="AE670" s="94" t="n">
        <f aca="false">AE669+100</f>
        <v>66700</v>
      </c>
      <c r="AF670" s="89"/>
      <c r="AG670" s="89"/>
      <c r="AH670" s="89"/>
      <c r="AI670" s="90"/>
      <c r="AL670" s="87" t="n">
        <f aca="false">AL669+1</f>
        <v>668</v>
      </c>
      <c r="AM670" s="94" t="n">
        <f aca="false">IF(AM669="","",IF(99999-$AG$2&lt;AM669,"",AM669+100))</f>
        <v>71600</v>
      </c>
      <c r="AN670" s="89"/>
      <c r="AO670" s="89"/>
    </row>
    <row r="671" customFormat="false" ht="13.5" hidden="false" customHeight="false" outlineLevel="0" collapsed="false">
      <c r="A671" s="87" t="n">
        <f aca="false">A670+1</f>
        <v>669</v>
      </c>
      <c r="B671" s="88" t="s">
        <v>1034</v>
      </c>
      <c r="C671" s="89" t="s">
        <v>116</v>
      </c>
      <c r="D671" s="89" t="s">
        <v>103</v>
      </c>
      <c r="E671" s="90" t="s">
        <v>98</v>
      </c>
      <c r="AD671" s="87" t="n">
        <f aca="false">AD670+1</f>
        <v>669</v>
      </c>
      <c r="AE671" s="94" t="n">
        <f aca="false">AE670+100</f>
        <v>66800</v>
      </c>
      <c r="AF671" s="89"/>
      <c r="AG671" s="89"/>
      <c r="AH671" s="89"/>
      <c r="AI671" s="90"/>
      <c r="AL671" s="87" t="n">
        <f aca="false">AL670+1</f>
        <v>669</v>
      </c>
      <c r="AM671" s="94" t="n">
        <f aca="false">IF(AM670="","",IF(99999-$AG$2&lt;AM670,"",AM670+100))</f>
        <v>71700</v>
      </c>
      <c r="AN671" s="89"/>
      <c r="AO671" s="89"/>
    </row>
    <row r="672" customFormat="false" ht="13.5" hidden="false" customHeight="false" outlineLevel="0" collapsed="false">
      <c r="A672" s="87" t="n">
        <f aca="false">A671+1</f>
        <v>670</v>
      </c>
      <c r="B672" s="88" t="s">
        <v>1035</v>
      </c>
      <c r="C672" s="89" t="s">
        <v>116</v>
      </c>
      <c r="D672" s="89" t="s">
        <v>103</v>
      </c>
      <c r="E672" s="90" t="s">
        <v>98</v>
      </c>
      <c r="AD672" s="87" t="n">
        <f aca="false">AD671+1</f>
        <v>670</v>
      </c>
      <c r="AE672" s="94" t="n">
        <f aca="false">AE671+100</f>
        <v>66900</v>
      </c>
      <c r="AF672" s="89"/>
      <c r="AG672" s="89"/>
      <c r="AH672" s="89"/>
      <c r="AI672" s="90"/>
      <c r="AL672" s="87" t="n">
        <f aca="false">AL671+1</f>
        <v>670</v>
      </c>
      <c r="AM672" s="94" t="n">
        <f aca="false">IF(AM671="","",IF(99999-$AG$2&lt;AM671,"",AM671+100))</f>
        <v>71800</v>
      </c>
      <c r="AN672" s="89"/>
      <c r="AO672" s="89"/>
    </row>
    <row r="673" customFormat="false" ht="13.5" hidden="false" customHeight="false" outlineLevel="0" collapsed="false">
      <c r="A673" s="87" t="n">
        <f aca="false">A672+1</f>
        <v>671</v>
      </c>
      <c r="B673" s="88" t="s">
        <v>1036</v>
      </c>
      <c r="C673" s="89" t="s">
        <v>116</v>
      </c>
      <c r="D673" s="89" t="s">
        <v>103</v>
      </c>
      <c r="E673" s="90" t="s">
        <v>98</v>
      </c>
      <c r="AD673" s="87" t="n">
        <f aca="false">AD672+1</f>
        <v>671</v>
      </c>
      <c r="AE673" s="94" t="n">
        <f aca="false">AE672+100</f>
        <v>67000</v>
      </c>
      <c r="AF673" s="89"/>
      <c r="AG673" s="89"/>
      <c r="AH673" s="89"/>
      <c r="AI673" s="90"/>
      <c r="AL673" s="87" t="n">
        <f aca="false">AL672+1</f>
        <v>671</v>
      </c>
      <c r="AM673" s="94" t="n">
        <f aca="false">IF(AM672="","",IF(99999-$AG$2&lt;AM672,"",AM672+100))</f>
        <v>71900</v>
      </c>
      <c r="AN673" s="89"/>
      <c r="AO673" s="89"/>
    </row>
    <row r="674" customFormat="false" ht="13.5" hidden="false" customHeight="false" outlineLevel="0" collapsed="false">
      <c r="A674" s="87" t="n">
        <f aca="false">A673+1</f>
        <v>672</v>
      </c>
      <c r="B674" s="88" t="s">
        <v>1037</v>
      </c>
      <c r="C674" s="89" t="s">
        <v>116</v>
      </c>
      <c r="D674" s="89" t="s">
        <v>103</v>
      </c>
      <c r="E674" s="90" t="s">
        <v>98</v>
      </c>
      <c r="AD674" s="87" t="n">
        <f aca="false">AD673+1</f>
        <v>672</v>
      </c>
      <c r="AE674" s="94" t="n">
        <f aca="false">AE673+100</f>
        <v>67100</v>
      </c>
      <c r="AF674" s="89"/>
      <c r="AG674" s="89"/>
      <c r="AH674" s="89"/>
      <c r="AI674" s="90"/>
      <c r="AL674" s="87" t="n">
        <f aca="false">AL673+1</f>
        <v>672</v>
      </c>
      <c r="AM674" s="94" t="n">
        <f aca="false">IF(AM673="","",IF(99999-$AG$2&lt;AM673,"",AM673+100))</f>
        <v>72000</v>
      </c>
      <c r="AN674" s="89"/>
      <c r="AO674" s="89"/>
    </row>
    <row r="675" customFormat="false" ht="13.5" hidden="false" customHeight="false" outlineLevel="0" collapsed="false">
      <c r="A675" s="87" t="n">
        <f aca="false">A674+1</f>
        <v>673</v>
      </c>
      <c r="B675" s="88" t="s">
        <v>1038</v>
      </c>
      <c r="C675" s="89" t="s">
        <v>116</v>
      </c>
      <c r="D675" s="89" t="s">
        <v>103</v>
      </c>
      <c r="E675" s="90" t="s">
        <v>98</v>
      </c>
      <c r="AD675" s="87" t="n">
        <f aca="false">AD674+1</f>
        <v>673</v>
      </c>
      <c r="AE675" s="94" t="n">
        <f aca="false">AE674+100</f>
        <v>67200</v>
      </c>
      <c r="AF675" s="89"/>
      <c r="AG675" s="89"/>
      <c r="AH675" s="89"/>
      <c r="AI675" s="90"/>
      <c r="AL675" s="87" t="n">
        <f aca="false">AL674+1</f>
        <v>673</v>
      </c>
      <c r="AM675" s="94" t="n">
        <f aca="false">IF(AM674="","",IF(99999-$AG$2&lt;AM674,"",AM674+100))</f>
        <v>72100</v>
      </c>
      <c r="AN675" s="89"/>
      <c r="AO675" s="89"/>
    </row>
    <row r="676" customFormat="false" ht="13.5" hidden="false" customHeight="false" outlineLevel="0" collapsed="false">
      <c r="A676" s="87" t="n">
        <f aca="false">A675+1</f>
        <v>674</v>
      </c>
      <c r="B676" s="88" t="s">
        <v>1039</v>
      </c>
      <c r="C676" s="89" t="s">
        <v>116</v>
      </c>
      <c r="D676" s="89" t="s">
        <v>103</v>
      </c>
      <c r="E676" s="90" t="s">
        <v>98</v>
      </c>
      <c r="AD676" s="87" t="n">
        <f aca="false">AD675+1</f>
        <v>674</v>
      </c>
      <c r="AE676" s="94" t="n">
        <f aca="false">AE675+100</f>
        <v>67300</v>
      </c>
      <c r="AF676" s="89"/>
      <c r="AG676" s="89"/>
      <c r="AH676" s="89"/>
      <c r="AI676" s="90"/>
      <c r="AL676" s="87" t="n">
        <f aca="false">AL675+1</f>
        <v>674</v>
      </c>
      <c r="AM676" s="94" t="n">
        <f aca="false">IF(AM675="","",IF(99999-$AG$2&lt;AM675,"",AM675+100))</f>
        <v>72200</v>
      </c>
      <c r="AN676" s="89"/>
      <c r="AO676" s="89"/>
    </row>
    <row r="677" customFormat="false" ht="13.5" hidden="false" customHeight="false" outlineLevel="0" collapsed="false">
      <c r="A677" s="87" t="n">
        <f aca="false">A676+1</f>
        <v>675</v>
      </c>
      <c r="B677" s="88" t="s">
        <v>1040</v>
      </c>
      <c r="C677" s="89" t="s">
        <v>116</v>
      </c>
      <c r="D677" s="89" t="s">
        <v>103</v>
      </c>
      <c r="E677" s="90" t="s">
        <v>98</v>
      </c>
      <c r="AD677" s="87" t="n">
        <f aca="false">AD676+1</f>
        <v>675</v>
      </c>
      <c r="AE677" s="94" t="n">
        <f aca="false">AE676+100</f>
        <v>67400</v>
      </c>
      <c r="AF677" s="89"/>
      <c r="AG677" s="89"/>
      <c r="AH677" s="89"/>
      <c r="AI677" s="90"/>
      <c r="AL677" s="87" t="n">
        <f aca="false">AL676+1</f>
        <v>675</v>
      </c>
      <c r="AM677" s="94" t="n">
        <f aca="false">IF(AM676="","",IF(99999-$AG$2&lt;AM676,"",AM676+100))</f>
        <v>72300</v>
      </c>
      <c r="AN677" s="89"/>
      <c r="AO677" s="89"/>
    </row>
    <row r="678" customFormat="false" ht="13.5" hidden="false" customHeight="false" outlineLevel="0" collapsed="false">
      <c r="A678" s="87" t="n">
        <f aca="false">A677+1</f>
        <v>676</v>
      </c>
      <c r="B678" s="88" t="s">
        <v>1041</v>
      </c>
      <c r="C678" s="89" t="s">
        <v>272</v>
      </c>
      <c r="D678" s="89" t="s">
        <v>183</v>
      </c>
      <c r="E678" s="90" t="s">
        <v>81</v>
      </c>
      <c r="AD678" s="87" t="n">
        <f aca="false">AD677+1</f>
        <v>676</v>
      </c>
      <c r="AE678" s="94" t="n">
        <f aca="false">AE677+100</f>
        <v>67500</v>
      </c>
      <c r="AF678" s="89"/>
      <c r="AG678" s="89"/>
      <c r="AH678" s="89"/>
      <c r="AI678" s="90"/>
      <c r="AL678" s="87" t="n">
        <f aca="false">AL677+1</f>
        <v>676</v>
      </c>
      <c r="AM678" s="94" t="n">
        <f aca="false">IF(AM677="","",IF(99999-$AG$2&lt;AM677,"",AM677+100))</f>
        <v>72400</v>
      </c>
      <c r="AN678" s="89"/>
      <c r="AO678" s="89"/>
    </row>
    <row r="679" customFormat="false" ht="13.5" hidden="false" customHeight="false" outlineLevel="0" collapsed="false">
      <c r="A679" s="87" t="n">
        <f aca="false">A678+1</f>
        <v>677</v>
      </c>
      <c r="B679" s="88" t="s">
        <v>1042</v>
      </c>
      <c r="C679" s="89" t="s">
        <v>272</v>
      </c>
      <c r="D679" s="89" t="s">
        <v>183</v>
      </c>
      <c r="E679" s="90" t="s">
        <v>98</v>
      </c>
      <c r="AD679" s="87" t="n">
        <f aca="false">AD678+1</f>
        <v>677</v>
      </c>
      <c r="AE679" s="94" t="n">
        <f aca="false">AE678+100</f>
        <v>67600</v>
      </c>
      <c r="AF679" s="89"/>
      <c r="AG679" s="89"/>
      <c r="AH679" s="89"/>
      <c r="AI679" s="90"/>
      <c r="AL679" s="87" t="n">
        <f aca="false">AL678+1</f>
        <v>677</v>
      </c>
      <c r="AM679" s="94" t="n">
        <f aca="false">IF(AM678="","",IF(99999-$AG$2&lt;AM678,"",AM678+100))</f>
        <v>72500</v>
      </c>
      <c r="AN679" s="89"/>
      <c r="AO679" s="89"/>
    </row>
    <row r="680" customFormat="false" ht="13.5" hidden="false" customHeight="false" outlineLevel="0" collapsed="false">
      <c r="A680" s="87" t="n">
        <f aca="false">A679+1</f>
        <v>678</v>
      </c>
      <c r="B680" s="88" t="s">
        <v>1043</v>
      </c>
      <c r="C680" s="89" t="s">
        <v>300</v>
      </c>
      <c r="D680" s="89" t="s">
        <v>278</v>
      </c>
      <c r="E680" s="90" t="s">
        <v>81</v>
      </c>
      <c r="AD680" s="87" t="n">
        <f aca="false">AD679+1</f>
        <v>678</v>
      </c>
      <c r="AE680" s="94" t="n">
        <f aca="false">AE679+100</f>
        <v>67700</v>
      </c>
      <c r="AF680" s="89"/>
      <c r="AG680" s="89"/>
      <c r="AH680" s="89"/>
      <c r="AI680" s="90"/>
      <c r="AL680" s="87" t="n">
        <f aca="false">AL679+1</f>
        <v>678</v>
      </c>
      <c r="AM680" s="94" t="n">
        <f aca="false">IF(AM679="","",IF(99999-$AG$2&lt;AM679,"",AM679+100))</f>
        <v>72600</v>
      </c>
      <c r="AN680" s="89"/>
      <c r="AO680" s="89"/>
    </row>
    <row r="681" customFormat="false" ht="13.5" hidden="false" customHeight="false" outlineLevel="0" collapsed="false">
      <c r="A681" s="87" t="n">
        <f aca="false">A680+1</f>
        <v>679</v>
      </c>
      <c r="B681" s="88" t="s">
        <v>1044</v>
      </c>
      <c r="C681" s="89" t="s">
        <v>272</v>
      </c>
      <c r="D681" s="89" t="s">
        <v>183</v>
      </c>
      <c r="E681" s="90" t="s">
        <v>81</v>
      </c>
      <c r="AD681" s="87" t="n">
        <f aca="false">AD680+1</f>
        <v>679</v>
      </c>
      <c r="AE681" s="94" t="n">
        <f aca="false">AE680+100</f>
        <v>67800</v>
      </c>
      <c r="AF681" s="89"/>
      <c r="AG681" s="89"/>
      <c r="AH681" s="89"/>
      <c r="AI681" s="90"/>
      <c r="AL681" s="87" t="n">
        <f aca="false">AL680+1</f>
        <v>679</v>
      </c>
      <c r="AM681" s="94" t="n">
        <f aca="false">IF(AM680="","",IF(99999-$AG$2&lt;AM680,"",AM680+100))</f>
        <v>72700</v>
      </c>
      <c r="AN681" s="89"/>
      <c r="AO681" s="89"/>
    </row>
    <row r="682" customFormat="false" ht="13.5" hidden="false" customHeight="false" outlineLevel="0" collapsed="false">
      <c r="A682" s="87" t="n">
        <f aca="false">A681+1</f>
        <v>680</v>
      </c>
      <c r="B682" s="88" t="s">
        <v>1045</v>
      </c>
      <c r="C682" s="89" t="s">
        <v>272</v>
      </c>
      <c r="D682" s="89" t="s">
        <v>183</v>
      </c>
      <c r="E682" s="90" t="s">
        <v>81</v>
      </c>
      <c r="AD682" s="87" t="n">
        <f aca="false">AD681+1</f>
        <v>680</v>
      </c>
      <c r="AE682" s="94" t="n">
        <f aca="false">AE681+100</f>
        <v>67900</v>
      </c>
      <c r="AF682" s="89"/>
      <c r="AG682" s="89"/>
      <c r="AH682" s="89"/>
      <c r="AI682" s="90"/>
      <c r="AL682" s="87" t="n">
        <f aca="false">AL681+1</f>
        <v>680</v>
      </c>
      <c r="AM682" s="94" t="n">
        <f aca="false">IF(AM681="","",IF(99999-$AG$2&lt;AM681,"",AM681+100))</f>
        <v>72800</v>
      </c>
      <c r="AN682" s="89"/>
      <c r="AO682" s="89"/>
    </row>
    <row r="683" customFormat="false" ht="13.5" hidden="false" customHeight="false" outlineLevel="0" collapsed="false">
      <c r="A683" s="87" t="n">
        <f aca="false">A682+1</f>
        <v>681</v>
      </c>
      <c r="B683" s="88" t="s">
        <v>1046</v>
      </c>
      <c r="C683" s="89" t="s">
        <v>272</v>
      </c>
      <c r="D683" s="89" t="s">
        <v>183</v>
      </c>
      <c r="E683" s="90" t="s">
        <v>81</v>
      </c>
      <c r="AD683" s="87" t="n">
        <f aca="false">AD682+1</f>
        <v>681</v>
      </c>
      <c r="AE683" s="94" t="n">
        <f aca="false">AE682+100</f>
        <v>68000</v>
      </c>
      <c r="AF683" s="89"/>
      <c r="AG683" s="89"/>
      <c r="AH683" s="89"/>
      <c r="AI683" s="90"/>
      <c r="AL683" s="87" t="n">
        <f aca="false">AL682+1</f>
        <v>681</v>
      </c>
      <c r="AM683" s="94" t="n">
        <f aca="false">IF(AM682="","",IF(99999-$AG$2&lt;AM682,"",AM682+100))</f>
        <v>72900</v>
      </c>
      <c r="AN683" s="89"/>
      <c r="AO683" s="89"/>
    </row>
    <row r="684" customFormat="false" ht="13.5" hidden="false" customHeight="false" outlineLevel="0" collapsed="false">
      <c r="A684" s="87" t="n">
        <f aca="false">A683+1</f>
        <v>682</v>
      </c>
      <c r="B684" s="88" t="s">
        <v>1047</v>
      </c>
      <c r="C684" s="89" t="s">
        <v>272</v>
      </c>
      <c r="D684" s="89" t="s">
        <v>183</v>
      </c>
      <c r="E684" s="90" t="s">
        <v>81</v>
      </c>
      <c r="AD684" s="87" t="n">
        <f aca="false">AD683+1</f>
        <v>682</v>
      </c>
      <c r="AE684" s="94" t="n">
        <f aca="false">AE683+100</f>
        <v>68100</v>
      </c>
      <c r="AF684" s="89"/>
      <c r="AG684" s="89"/>
      <c r="AH684" s="89"/>
      <c r="AI684" s="90"/>
      <c r="AL684" s="87" t="n">
        <f aca="false">AL683+1</f>
        <v>682</v>
      </c>
      <c r="AM684" s="94" t="n">
        <f aca="false">IF(AM683="","",IF(99999-$AG$2&lt;AM683,"",AM683+100))</f>
        <v>73000</v>
      </c>
      <c r="AN684" s="89"/>
      <c r="AO684" s="89"/>
    </row>
    <row r="685" customFormat="false" ht="13.5" hidden="false" customHeight="false" outlineLevel="0" collapsed="false">
      <c r="A685" s="87" t="n">
        <f aca="false">A684+1</f>
        <v>683</v>
      </c>
      <c r="B685" s="88" t="s">
        <v>1048</v>
      </c>
      <c r="C685" s="89" t="s">
        <v>272</v>
      </c>
      <c r="D685" s="89" t="s">
        <v>183</v>
      </c>
      <c r="E685" s="90" t="s">
        <v>81</v>
      </c>
      <c r="AD685" s="87" t="n">
        <f aca="false">AD684+1</f>
        <v>683</v>
      </c>
      <c r="AE685" s="94" t="n">
        <f aca="false">AE684+100</f>
        <v>68200</v>
      </c>
      <c r="AF685" s="89"/>
      <c r="AG685" s="89"/>
      <c r="AH685" s="89"/>
      <c r="AI685" s="90"/>
      <c r="AL685" s="87" t="n">
        <f aca="false">AL684+1</f>
        <v>683</v>
      </c>
      <c r="AM685" s="94" t="n">
        <f aca="false">IF(AM684="","",IF(99999-$AG$2&lt;AM684,"",AM684+100))</f>
        <v>73100</v>
      </c>
      <c r="AN685" s="89"/>
      <c r="AO685" s="89"/>
    </row>
    <row r="686" customFormat="false" ht="13.5" hidden="false" customHeight="false" outlineLevel="0" collapsed="false">
      <c r="A686" s="87" t="n">
        <f aca="false">A685+1</f>
        <v>684</v>
      </c>
      <c r="B686" s="88" t="s">
        <v>1049</v>
      </c>
      <c r="C686" s="89" t="s">
        <v>272</v>
      </c>
      <c r="D686" s="89" t="s">
        <v>183</v>
      </c>
      <c r="E686" s="90" t="s">
        <v>81</v>
      </c>
      <c r="AD686" s="87" t="n">
        <f aca="false">AD685+1</f>
        <v>684</v>
      </c>
      <c r="AE686" s="94" t="n">
        <f aca="false">AE685+100</f>
        <v>68300</v>
      </c>
      <c r="AF686" s="89"/>
      <c r="AG686" s="89"/>
      <c r="AH686" s="89"/>
      <c r="AI686" s="90"/>
      <c r="AL686" s="87" t="n">
        <f aca="false">AL685+1</f>
        <v>684</v>
      </c>
      <c r="AM686" s="94" t="n">
        <f aca="false">IF(AM685="","",IF(99999-$AG$2&lt;AM685,"",AM685+100))</f>
        <v>73200</v>
      </c>
      <c r="AN686" s="89"/>
      <c r="AO686" s="89"/>
    </row>
    <row r="687" customFormat="false" ht="13.5" hidden="false" customHeight="false" outlineLevel="0" collapsed="false">
      <c r="A687" s="87" t="n">
        <f aca="false">A686+1</f>
        <v>685</v>
      </c>
      <c r="B687" s="88" t="s">
        <v>1050</v>
      </c>
      <c r="C687" s="89" t="s">
        <v>272</v>
      </c>
      <c r="D687" s="89" t="s">
        <v>183</v>
      </c>
      <c r="E687" s="90" t="s">
        <v>81</v>
      </c>
      <c r="AD687" s="87" t="n">
        <f aca="false">AD686+1</f>
        <v>685</v>
      </c>
      <c r="AE687" s="94" t="n">
        <f aca="false">AE686+100</f>
        <v>68400</v>
      </c>
      <c r="AF687" s="89"/>
      <c r="AG687" s="89"/>
      <c r="AH687" s="89"/>
      <c r="AI687" s="90"/>
      <c r="AL687" s="87" t="n">
        <f aca="false">AL686+1</f>
        <v>685</v>
      </c>
      <c r="AM687" s="94" t="n">
        <f aca="false">IF(AM686="","",IF(99999-$AG$2&lt;AM686,"",AM686+100))</f>
        <v>73300</v>
      </c>
      <c r="AN687" s="89"/>
      <c r="AO687" s="89"/>
    </row>
    <row r="688" customFormat="false" ht="13.5" hidden="false" customHeight="false" outlineLevel="0" collapsed="false">
      <c r="A688" s="87" t="n">
        <f aca="false">A687+1</f>
        <v>686</v>
      </c>
      <c r="B688" s="88" t="s">
        <v>1051</v>
      </c>
      <c r="C688" s="89" t="s">
        <v>272</v>
      </c>
      <c r="D688" s="89" t="s">
        <v>183</v>
      </c>
      <c r="E688" s="90" t="s">
        <v>98</v>
      </c>
      <c r="AD688" s="87" t="n">
        <f aca="false">AD687+1</f>
        <v>686</v>
      </c>
      <c r="AE688" s="94" t="n">
        <f aca="false">AE687+100</f>
        <v>68500</v>
      </c>
      <c r="AF688" s="89"/>
      <c r="AG688" s="89"/>
      <c r="AH688" s="89"/>
      <c r="AI688" s="90"/>
      <c r="AL688" s="87" t="n">
        <f aca="false">AL687+1</f>
        <v>686</v>
      </c>
      <c r="AM688" s="94" t="n">
        <f aca="false">IF(AM687="","",IF(99999-$AG$2&lt;AM687,"",AM687+100))</f>
        <v>73400</v>
      </c>
      <c r="AN688" s="89"/>
      <c r="AO688" s="89"/>
    </row>
    <row r="689" customFormat="false" ht="13.5" hidden="false" customHeight="false" outlineLevel="0" collapsed="false">
      <c r="A689" s="87" t="n">
        <f aca="false">A688+1</f>
        <v>687</v>
      </c>
      <c r="B689" s="88" t="s">
        <v>1052</v>
      </c>
      <c r="C689" s="89" t="s">
        <v>272</v>
      </c>
      <c r="D689" s="89" t="s">
        <v>183</v>
      </c>
      <c r="E689" s="90" t="s">
        <v>81</v>
      </c>
      <c r="AD689" s="87" t="n">
        <f aca="false">AD688+1</f>
        <v>687</v>
      </c>
      <c r="AE689" s="94" t="n">
        <f aca="false">AE688+100</f>
        <v>68600</v>
      </c>
      <c r="AF689" s="89"/>
      <c r="AG689" s="89"/>
      <c r="AH689" s="89"/>
      <c r="AI689" s="90"/>
      <c r="AL689" s="87" t="n">
        <f aca="false">AL688+1</f>
        <v>687</v>
      </c>
      <c r="AM689" s="94" t="n">
        <f aca="false">IF(AM688="","",IF(99999-$AG$2&lt;AM688,"",AM688+100))</f>
        <v>73500</v>
      </c>
      <c r="AN689" s="89"/>
      <c r="AO689" s="89"/>
    </row>
    <row r="690" customFormat="false" ht="13.5" hidden="false" customHeight="false" outlineLevel="0" collapsed="false">
      <c r="A690" s="87" t="n">
        <f aca="false">A689+1</f>
        <v>688</v>
      </c>
      <c r="B690" s="88" t="s">
        <v>1053</v>
      </c>
      <c r="C690" s="89" t="s">
        <v>272</v>
      </c>
      <c r="D690" s="89" t="s">
        <v>183</v>
      </c>
      <c r="E690" s="90" t="s">
        <v>81</v>
      </c>
      <c r="AD690" s="87" t="n">
        <f aca="false">AD689+1</f>
        <v>688</v>
      </c>
      <c r="AE690" s="94" t="n">
        <f aca="false">AE689+100</f>
        <v>68700</v>
      </c>
      <c r="AF690" s="89"/>
      <c r="AG690" s="89"/>
      <c r="AH690" s="89"/>
      <c r="AI690" s="90"/>
      <c r="AL690" s="87" t="n">
        <f aca="false">AL689+1</f>
        <v>688</v>
      </c>
      <c r="AM690" s="94" t="n">
        <f aca="false">IF(AM689="","",IF(99999-$AG$2&lt;AM689,"",AM689+100))</f>
        <v>73600</v>
      </c>
      <c r="AN690" s="89"/>
      <c r="AO690" s="89"/>
    </row>
    <row r="691" customFormat="false" ht="13.5" hidden="false" customHeight="false" outlineLevel="0" collapsed="false">
      <c r="A691" s="87" t="n">
        <f aca="false">A690+1</f>
        <v>689</v>
      </c>
      <c r="B691" s="88" t="s">
        <v>1054</v>
      </c>
      <c r="C691" s="89" t="s">
        <v>272</v>
      </c>
      <c r="D691" s="89" t="s">
        <v>183</v>
      </c>
      <c r="E691" s="90" t="s">
        <v>81</v>
      </c>
      <c r="AD691" s="87" t="n">
        <f aca="false">AD690+1</f>
        <v>689</v>
      </c>
      <c r="AE691" s="94" t="n">
        <f aca="false">AE690+100</f>
        <v>68800</v>
      </c>
      <c r="AF691" s="89"/>
      <c r="AG691" s="89"/>
      <c r="AH691" s="89"/>
      <c r="AI691" s="90"/>
      <c r="AL691" s="87" t="n">
        <f aca="false">AL690+1</f>
        <v>689</v>
      </c>
      <c r="AM691" s="94" t="n">
        <f aca="false">IF(AM690="","",IF(99999-$AG$2&lt;AM690,"",AM690+100))</f>
        <v>73700</v>
      </c>
      <c r="AN691" s="89"/>
      <c r="AO691" s="89"/>
    </row>
    <row r="692" customFormat="false" ht="13.5" hidden="false" customHeight="false" outlineLevel="0" collapsed="false">
      <c r="A692" s="87" t="n">
        <f aca="false">A691+1</f>
        <v>690</v>
      </c>
      <c r="B692" s="88" t="s">
        <v>1055</v>
      </c>
      <c r="C692" s="89" t="s">
        <v>272</v>
      </c>
      <c r="D692" s="89" t="s">
        <v>183</v>
      </c>
      <c r="E692" s="90" t="s">
        <v>81</v>
      </c>
      <c r="AD692" s="87" t="n">
        <f aca="false">AD691+1</f>
        <v>690</v>
      </c>
      <c r="AE692" s="94" t="n">
        <f aca="false">AE691+100</f>
        <v>68900</v>
      </c>
      <c r="AF692" s="89"/>
      <c r="AG692" s="89"/>
      <c r="AH692" s="89"/>
      <c r="AI692" s="90"/>
      <c r="AL692" s="87" t="n">
        <f aca="false">AL691+1</f>
        <v>690</v>
      </c>
      <c r="AM692" s="94" t="n">
        <f aca="false">IF(AM691="","",IF(99999-$AG$2&lt;AM691,"",AM691+100))</f>
        <v>73800</v>
      </c>
      <c r="AN692" s="89"/>
      <c r="AO692" s="89"/>
    </row>
    <row r="693" customFormat="false" ht="13.5" hidden="false" customHeight="false" outlineLevel="0" collapsed="false">
      <c r="A693" s="87" t="n">
        <f aca="false">A692+1</f>
        <v>691</v>
      </c>
      <c r="B693" s="88" t="s">
        <v>1056</v>
      </c>
      <c r="C693" s="89" t="s">
        <v>272</v>
      </c>
      <c r="D693" s="89" t="s">
        <v>183</v>
      </c>
      <c r="E693" s="90" t="s">
        <v>81</v>
      </c>
      <c r="AD693" s="87" t="n">
        <f aca="false">AD692+1</f>
        <v>691</v>
      </c>
      <c r="AE693" s="94" t="n">
        <f aca="false">AE692+100</f>
        <v>69000</v>
      </c>
      <c r="AF693" s="89"/>
      <c r="AG693" s="89"/>
      <c r="AH693" s="89"/>
      <c r="AI693" s="90"/>
      <c r="AL693" s="87" t="n">
        <f aca="false">AL692+1</f>
        <v>691</v>
      </c>
      <c r="AM693" s="94" t="n">
        <f aca="false">IF(AM692="","",IF(99999-$AG$2&lt;AM692,"",AM692+100))</f>
        <v>73900</v>
      </c>
      <c r="AN693" s="89"/>
      <c r="AO693" s="89"/>
    </row>
    <row r="694" customFormat="false" ht="13.5" hidden="false" customHeight="false" outlineLevel="0" collapsed="false">
      <c r="A694" s="87" t="n">
        <f aca="false">A693+1</f>
        <v>692</v>
      </c>
      <c r="B694" s="88" t="s">
        <v>1057</v>
      </c>
      <c r="C694" s="89" t="s">
        <v>272</v>
      </c>
      <c r="D694" s="89" t="s">
        <v>183</v>
      </c>
      <c r="E694" s="90" t="s">
        <v>81</v>
      </c>
      <c r="AD694" s="87" t="n">
        <f aca="false">AD693+1</f>
        <v>692</v>
      </c>
      <c r="AE694" s="94" t="n">
        <f aca="false">AE693+100</f>
        <v>69100</v>
      </c>
      <c r="AF694" s="89"/>
      <c r="AG694" s="89"/>
      <c r="AH694" s="89"/>
      <c r="AI694" s="90"/>
      <c r="AL694" s="87" t="n">
        <f aca="false">AL693+1</f>
        <v>692</v>
      </c>
      <c r="AM694" s="94" t="n">
        <f aca="false">IF(AM693="","",IF(99999-$AG$2&lt;AM693,"",AM693+100))</f>
        <v>74000</v>
      </c>
      <c r="AN694" s="89"/>
      <c r="AO694" s="89"/>
    </row>
    <row r="695" customFormat="false" ht="13.5" hidden="false" customHeight="false" outlineLevel="0" collapsed="false">
      <c r="A695" s="87" t="n">
        <f aca="false">A694+1</f>
        <v>693</v>
      </c>
      <c r="B695" s="88" t="s">
        <v>1058</v>
      </c>
      <c r="C695" s="89" t="s">
        <v>272</v>
      </c>
      <c r="D695" s="89" t="s">
        <v>183</v>
      </c>
      <c r="E695" s="90" t="s">
        <v>81</v>
      </c>
      <c r="AD695" s="87" t="n">
        <f aca="false">AD694+1</f>
        <v>693</v>
      </c>
      <c r="AE695" s="94" t="n">
        <f aca="false">AE694+100</f>
        <v>69200</v>
      </c>
      <c r="AF695" s="89"/>
      <c r="AG695" s="89"/>
      <c r="AH695" s="89"/>
      <c r="AI695" s="90"/>
      <c r="AL695" s="87" t="n">
        <f aca="false">AL694+1</f>
        <v>693</v>
      </c>
      <c r="AM695" s="94" t="n">
        <f aca="false">IF(AM694="","",IF(99999-$AG$2&lt;AM694,"",AM694+100))</f>
        <v>74100</v>
      </c>
      <c r="AN695" s="89"/>
      <c r="AO695" s="89"/>
    </row>
    <row r="696" customFormat="false" ht="13.5" hidden="false" customHeight="false" outlineLevel="0" collapsed="false">
      <c r="A696" s="87" t="n">
        <f aca="false">A695+1</f>
        <v>694</v>
      </c>
      <c r="B696" s="88" t="s">
        <v>1059</v>
      </c>
      <c r="C696" s="89" t="s">
        <v>300</v>
      </c>
      <c r="D696" s="89" t="s">
        <v>278</v>
      </c>
      <c r="E696" s="90" t="n">
        <v>1</v>
      </c>
      <c r="AD696" s="87" t="n">
        <f aca="false">AD695+1</f>
        <v>694</v>
      </c>
      <c r="AE696" s="94" t="n">
        <f aca="false">AE695+100</f>
        <v>69300</v>
      </c>
      <c r="AF696" s="89"/>
      <c r="AG696" s="89"/>
      <c r="AH696" s="89"/>
      <c r="AI696" s="90"/>
      <c r="AL696" s="87" t="n">
        <f aca="false">AL695+1</f>
        <v>694</v>
      </c>
      <c r="AM696" s="94" t="n">
        <f aca="false">IF(AM695="","",IF(99999-$AG$2&lt;AM695,"",AM695+100))</f>
        <v>74200</v>
      </c>
      <c r="AN696" s="89"/>
      <c r="AO696" s="89"/>
    </row>
    <row r="697" customFormat="false" ht="13.5" hidden="false" customHeight="false" outlineLevel="0" collapsed="false">
      <c r="A697" s="87" t="n">
        <f aca="false">A696+1</f>
        <v>695</v>
      </c>
      <c r="B697" s="88" t="s">
        <v>1060</v>
      </c>
      <c r="C697" s="89" t="s">
        <v>300</v>
      </c>
      <c r="D697" s="89" t="s">
        <v>278</v>
      </c>
      <c r="E697" s="90" t="n">
        <v>1</v>
      </c>
      <c r="AD697" s="87" t="n">
        <f aca="false">AD696+1</f>
        <v>695</v>
      </c>
      <c r="AE697" s="94" t="n">
        <f aca="false">AE696+100</f>
        <v>69400</v>
      </c>
      <c r="AF697" s="89"/>
      <c r="AG697" s="89"/>
      <c r="AH697" s="89"/>
      <c r="AI697" s="90"/>
      <c r="AL697" s="87" t="n">
        <f aca="false">AL696+1</f>
        <v>695</v>
      </c>
      <c r="AM697" s="94" t="n">
        <f aca="false">IF(AM696="","",IF(99999-$AG$2&lt;AM696,"",AM696+100))</f>
        <v>74300</v>
      </c>
      <c r="AN697" s="89"/>
      <c r="AO697" s="89"/>
    </row>
    <row r="698" customFormat="false" ht="13.5" hidden="false" customHeight="false" outlineLevel="0" collapsed="false">
      <c r="A698" s="87" t="n">
        <f aca="false">A697+1</f>
        <v>696</v>
      </c>
      <c r="B698" s="88" t="s">
        <v>1061</v>
      </c>
      <c r="C698" s="89" t="s">
        <v>300</v>
      </c>
      <c r="D698" s="89" t="s">
        <v>278</v>
      </c>
      <c r="E698" s="90" t="n">
        <v>1</v>
      </c>
      <c r="AD698" s="87" t="n">
        <f aca="false">AD697+1</f>
        <v>696</v>
      </c>
      <c r="AE698" s="94" t="n">
        <f aca="false">AE697+100</f>
        <v>69500</v>
      </c>
      <c r="AF698" s="89"/>
      <c r="AG698" s="89"/>
      <c r="AH698" s="89"/>
      <c r="AI698" s="90"/>
      <c r="AL698" s="87" t="n">
        <f aca="false">AL697+1</f>
        <v>696</v>
      </c>
      <c r="AM698" s="94" t="n">
        <f aca="false">IF(AM697="","",IF(99999-$AG$2&lt;AM697,"",AM697+100))</f>
        <v>74400</v>
      </c>
      <c r="AN698" s="89"/>
      <c r="AO698" s="89"/>
    </row>
    <row r="699" customFormat="false" ht="13.5" hidden="false" customHeight="false" outlineLevel="0" collapsed="false">
      <c r="A699" s="87" t="n">
        <f aca="false">A698+1</f>
        <v>697</v>
      </c>
      <c r="B699" s="88" t="s">
        <v>1062</v>
      </c>
      <c r="C699" s="89" t="s">
        <v>300</v>
      </c>
      <c r="D699" s="89" t="s">
        <v>278</v>
      </c>
      <c r="E699" s="90" t="n">
        <v>1</v>
      </c>
      <c r="AD699" s="87" t="n">
        <f aca="false">AD698+1</f>
        <v>697</v>
      </c>
      <c r="AE699" s="94" t="n">
        <f aca="false">AE698+100</f>
        <v>69600</v>
      </c>
      <c r="AF699" s="89"/>
      <c r="AG699" s="89"/>
      <c r="AH699" s="89"/>
      <c r="AI699" s="90"/>
      <c r="AL699" s="87" t="n">
        <f aca="false">AL698+1</f>
        <v>697</v>
      </c>
      <c r="AM699" s="94" t="n">
        <f aca="false">IF(AM698="","",IF(99999-$AG$2&lt;AM698,"",AM698+100))</f>
        <v>74500</v>
      </c>
      <c r="AN699" s="89"/>
      <c r="AO699" s="89"/>
    </row>
    <row r="700" customFormat="false" ht="13.5" hidden="false" customHeight="false" outlineLevel="0" collapsed="false">
      <c r="A700" s="87" t="n">
        <f aca="false">A699+1</f>
        <v>698</v>
      </c>
      <c r="B700" s="88" t="s">
        <v>1063</v>
      </c>
      <c r="C700" s="89" t="s">
        <v>300</v>
      </c>
      <c r="D700" s="89" t="s">
        <v>278</v>
      </c>
      <c r="E700" s="90" t="s">
        <v>81</v>
      </c>
      <c r="AD700" s="87" t="n">
        <f aca="false">AD699+1</f>
        <v>698</v>
      </c>
      <c r="AE700" s="94" t="n">
        <f aca="false">AE699+100</f>
        <v>69700</v>
      </c>
      <c r="AF700" s="89"/>
      <c r="AG700" s="89"/>
      <c r="AH700" s="89"/>
      <c r="AI700" s="90"/>
      <c r="AL700" s="87" t="n">
        <f aca="false">AL699+1</f>
        <v>698</v>
      </c>
      <c r="AM700" s="94" t="n">
        <f aca="false">IF(AM699="","",IF(99999-$AG$2&lt;AM699,"",AM699+100))</f>
        <v>74600</v>
      </c>
      <c r="AN700" s="89"/>
      <c r="AO700" s="89"/>
    </row>
    <row r="701" customFormat="false" ht="13.5" hidden="false" customHeight="false" outlineLevel="0" collapsed="false">
      <c r="A701" s="87" t="n">
        <f aca="false">A700+1</f>
        <v>699</v>
      </c>
      <c r="B701" s="88" t="s">
        <v>1064</v>
      </c>
      <c r="C701" s="89" t="s">
        <v>300</v>
      </c>
      <c r="D701" s="89" t="s">
        <v>278</v>
      </c>
      <c r="E701" s="90" t="s">
        <v>81</v>
      </c>
      <c r="AD701" s="87" t="n">
        <f aca="false">AD700+1</f>
        <v>699</v>
      </c>
      <c r="AE701" s="94" t="n">
        <f aca="false">AE700+100</f>
        <v>69800</v>
      </c>
      <c r="AF701" s="89"/>
      <c r="AG701" s="89"/>
      <c r="AH701" s="89"/>
      <c r="AI701" s="90"/>
      <c r="AL701" s="87" t="n">
        <f aca="false">AL700+1</f>
        <v>699</v>
      </c>
      <c r="AM701" s="94" t="n">
        <f aca="false">IF(AM700="","",IF(99999-$AG$2&lt;AM700,"",AM700+100))</f>
        <v>74700</v>
      </c>
      <c r="AN701" s="89"/>
      <c r="AO701" s="89"/>
    </row>
    <row r="702" customFormat="false" ht="13.5" hidden="false" customHeight="false" outlineLevel="0" collapsed="false">
      <c r="A702" s="87" t="n">
        <f aca="false">A701+1</f>
        <v>700</v>
      </c>
      <c r="B702" s="88" t="s">
        <v>1065</v>
      </c>
      <c r="C702" s="89" t="s">
        <v>300</v>
      </c>
      <c r="D702" s="89" t="s">
        <v>278</v>
      </c>
      <c r="E702" s="90" t="s">
        <v>81</v>
      </c>
      <c r="AD702" s="87" t="n">
        <f aca="false">AD701+1</f>
        <v>700</v>
      </c>
      <c r="AE702" s="94" t="n">
        <f aca="false">AE701+100</f>
        <v>69900</v>
      </c>
      <c r="AF702" s="89"/>
      <c r="AG702" s="89"/>
      <c r="AH702" s="89"/>
      <c r="AI702" s="90"/>
      <c r="AL702" s="87" t="n">
        <f aca="false">AL701+1</f>
        <v>700</v>
      </c>
      <c r="AM702" s="94" t="n">
        <f aca="false">IF(AM701="","",IF(99999-$AG$2&lt;AM701,"",AM701+100))</f>
        <v>74800</v>
      </c>
      <c r="AN702" s="89"/>
      <c r="AO702" s="89"/>
    </row>
    <row r="703" customFormat="false" ht="13.5" hidden="false" customHeight="false" outlineLevel="0" collapsed="false">
      <c r="A703" s="87" t="n">
        <f aca="false">A702+1</f>
        <v>701</v>
      </c>
      <c r="B703" s="88" t="s">
        <v>1066</v>
      </c>
      <c r="C703" s="89" t="s">
        <v>300</v>
      </c>
      <c r="D703" s="89" t="s">
        <v>278</v>
      </c>
      <c r="E703" s="90" t="s">
        <v>81</v>
      </c>
      <c r="AD703" s="87" t="n">
        <f aca="false">AD702+1</f>
        <v>701</v>
      </c>
      <c r="AE703" s="94" t="n">
        <f aca="false">AE702+100</f>
        <v>70000</v>
      </c>
      <c r="AF703" s="89"/>
      <c r="AG703" s="89"/>
      <c r="AH703" s="89"/>
      <c r="AI703" s="90"/>
      <c r="AL703" s="87" t="n">
        <f aca="false">AL702+1</f>
        <v>701</v>
      </c>
      <c r="AM703" s="94" t="n">
        <f aca="false">IF(AM702="","",IF(99999-$AG$2&lt;AM702,"",AM702+100))</f>
        <v>74900</v>
      </c>
      <c r="AN703" s="89"/>
      <c r="AO703" s="89"/>
    </row>
    <row r="704" customFormat="false" ht="13.5" hidden="false" customHeight="false" outlineLevel="0" collapsed="false">
      <c r="A704" s="87" t="n">
        <f aca="false">A703+1</f>
        <v>702</v>
      </c>
      <c r="B704" s="88" t="s">
        <v>1067</v>
      </c>
      <c r="C704" s="89" t="s">
        <v>300</v>
      </c>
      <c r="D704" s="89" t="s">
        <v>278</v>
      </c>
      <c r="E704" s="90" t="s">
        <v>81</v>
      </c>
      <c r="AD704" s="87" t="n">
        <f aca="false">AD703+1</f>
        <v>702</v>
      </c>
      <c r="AE704" s="94" t="n">
        <f aca="false">AE703+100</f>
        <v>70100</v>
      </c>
      <c r="AF704" s="89"/>
      <c r="AG704" s="89"/>
      <c r="AH704" s="89"/>
      <c r="AI704" s="90"/>
      <c r="AL704" s="87" t="n">
        <f aca="false">AL703+1</f>
        <v>702</v>
      </c>
      <c r="AM704" s="94" t="n">
        <f aca="false">IF(AM703="","",IF(99999-$AG$2&lt;AM703,"",AM703+100))</f>
        <v>75000</v>
      </c>
      <c r="AN704" s="89"/>
      <c r="AO704" s="89"/>
    </row>
    <row r="705" customFormat="false" ht="13.5" hidden="false" customHeight="false" outlineLevel="0" collapsed="false">
      <c r="A705" s="87" t="n">
        <f aca="false">A704+1</f>
        <v>703</v>
      </c>
      <c r="B705" s="88" t="s">
        <v>1068</v>
      </c>
      <c r="C705" s="89" t="s">
        <v>300</v>
      </c>
      <c r="D705" s="89" t="s">
        <v>278</v>
      </c>
      <c r="E705" s="90" t="s">
        <v>81</v>
      </c>
      <c r="AD705" s="87" t="n">
        <f aca="false">AD704+1</f>
        <v>703</v>
      </c>
      <c r="AE705" s="94" t="n">
        <f aca="false">AE704+100</f>
        <v>70200</v>
      </c>
      <c r="AF705" s="89"/>
      <c r="AG705" s="89"/>
      <c r="AH705" s="89"/>
      <c r="AI705" s="90"/>
      <c r="AL705" s="87" t="n">
        <f aca="false">AL704+1</f>
        <v>703</v>
      </c>
      <c r="AM705" s="94" t="n">
        <f aca="false">IF(AM704="","",IF(99999-$AG$2&lt;AM704,"",AM704+100))</f>
        <v>75100</v>
      </c>
      <c r="AN705" s="89"/>
      <c r="AO705" s="89"/>
    </row>
    <row r="706" customFormat="false" ht="13.5" hidden="false" customHeight="false" outlineLevel="0" collapsed="false">
      <c r="A706" s="87" t="n">
        <f aca="false">A705+1</f>
        <v>704</v>
      </c>
      <c r="B706" s="88" t="s">
        <v>1069</v>
      </c>
      <c r="C706" s="89" t="s">
        <v>300</v>
      </c>
      <c r="D706" s="89" t="s">
        <v>278</v>
      </c>
      <c r="E706" s="90" t="n">
        <v>1</v>
      </c>
      <c r="AD706" s="87" t="n">
        <f aca="false">AD705+1</f>
        <v>704</v>
      </c>
      <c r="AE706" s="94" t="n">
        <f aca="false">AE705+100</f>
        <v>70300</v>
      </c>
      <c r="AF706" s="89"/>
      <c r="AG706" s="89"/>
      <c r="AH706" s="89"/>
      <c r="AI706" s="90"/>
      <c r="AL706" s="87" t="n">
        <f aca="false">AL705+1</f>
        <v>704</v>
      </c>
      <c r="AM706" s="94" t="n">
        <f aca="false">IF(AM705="","",IF(99999-$AG$2&lt;AM705,"",AM705+100))</f>
        <v>75200</v>
      </c>
      <c r="AN706" s="89"/>
      <c r="AO706" s="89"/>
    </row>
    <row r="707" customFormat="false" ht="13.5" hidden="false" customHeight="false" outlineLevel="0" collapsed="false">
      <c r="A707" s="87" t="n">
        <f aca="false">A706+1</f>
        <v>705</v>
      </c>
      <c r="B707" s="88" t="s">
        <v>1070</v>
      </c>
      <c r="C707" s="89" t="s">
        <v>300</v>
      </c>
      <c r="D707" s="89" t="s">
        <v>278</v>
      </c>
      <c r="E707" s="90" t="n">
        <v>1</v>
      </c>
      <c r="AD707" s="87" t="n">
        <f aca="false">AD706+1</f>
        <v>705</v>
      </c>
      <c r="AE707" s="94" t="n">
        <f aca="false">AE706+100</f>
        <v>70400</v>
      </c>
      <c r="AF707" s="89"/>
      <c r="AG707" s="89"/>
      <c r="AH707" s="89"/>
      <c r="AI707" s="90"/>
      <c r="AL707" s="87" t="n">
        <f aca="false">AL706+1</f>
        <v>705</v>
      </c>
      <c r="AM707" s="94" t="n">
        <f aca="false">IF(AM706="","",IF(99999-$AG$2&lt;AM706,"",AM706+100))</f>
        <v>75300</v>
      </c>
      <c r="AN707" s="89"/>
      <c r="AO707" s="89"/>
    </row>
    <row r="708" customFormat="false" ht="13.5" hidden="false" customHeight="false" outlineLevel="0" collapsed="false">
      <c r="A708" s="87" t="n">
        <f aca="false">A707+1</f>
        <v>706</v>
      </c>
      <c r="B708" s="88" t="s">
        <v>1071</v>
      </c>
      <c r="C708" s="89" t="s">
        <v>300</v>
      </c>
      <c r="D708" s="89" t="s">
        <v>278</v>
      </c>
      <c r="E708" s="90" t="s">
        <v>81</v>
      </c>
      <c r="AD708" s="87" t="n">
        <f aca="false">AD707+1</f>
        <v>706</v>
      </c>
      <c r="AE708" s="94" t="n">
        <f aca="false">AE707+100</f>
        <v>70500</v>
      </c>
      <c r="AF708" s="89"/>
      <c r="AG708" s="89"/>
      <c r="AH708" s="89"/>
      <c r="AI708" s="90"/>
      <c r="AL708" s="87" t="n">
        <f aca="false">AL707+1</f>
        <v>706</v>
      </c>
      <c r="AM708" s="94" t="n">
        <f aca="false">IF(AM707="","",IF(99999-$AG$2&lt;AM707,"",AM707+100))</f>
        <v>75400</v>
      </c>
      <c r="AN708" s="89"/>
      <c r="AO708" s="89"/>
    </row>
    <row r="709" customFormat="false" ht="13.5" hidden="false" customHeight="false" outlineLevel="0" collapsed="false">
      <c r="A709" s="87" t="n">
        <f aca="false">A708+1</f>
        <v>707</v>
      </c>
      <c r="B709" s="88" t="s">
        <v>1072</v>
      </c>
      <c r="C709" s="89" t="s">
        <v>300</v>
      </c>
      <c r="D709" s="89" t="s">
        <v>278</v>
      </c>
      <c r="E709" s="90" t="s">
        <v>81</v>
      </c>
      <c r="AD709" s="87" t="n">
        <f aca="false">AD708+1</f>
        <v>707</v>
      </c>
      <c r="AE709" s="94" t="n">
        <f aca="false">AE708+100</f>
        <v>70600</v>
      </c>
      <c r="AF709" s="89"/>
      <c r="AG709" s="89"/>
      <c r="AH709" s="89"/>
      <c r="AI709" s="90"/>
      <c r="AL709" s="87" t="n">
        <f aca="false">AL708+1</f>
        <v>707</v>
      </c>
      <c r="AM709" s="94" t="n">
        <f aca="false">IF(AM708="","",IF(99999-$AG$2&lt;AM708,"",AM708+100))</f>
        <v>75500</v>
      </c>
      <c r="AN709" s="89"/>
      <c r="AO709" s="89"/>
    </row>
    <row r="710" customFormat="false" ht="13.5" hidden="false" customHeight="false" outlineLevel="0" collapsed="false">
      <c r="A710" s="87" t="n">
        <f aca="false">A709+1</f>
        <v>708</v>
      </c>
      <c r="B710" s="88" t="s">
        <v>1073</v>
      </c>
      <c r="C710" s="89" t="s">
        <v>300</v>
      </c>
      <c r="D710" s="89" t="s">
        <v>278</v>
      </c>
      <c r="E710" s="90" t="s">
        <v>81</v>
      </c>
      <c r="AD710" s="87" t="n">
        <f aca="false">AD709+1</f>
        <v>708</v>
      </c>
      <c r="AE710" s="94" t="n">
        <f aca="false">AE709+100</f>
        <v>70700</v>
      </c>
      <c r="AF710" s="89"/>
      <c r="AG710" s="89"/>
      <c r="AH710" s="89"/>
      <c r="AI710" s="90"/>
      <c r="AL710" s="87" t="n">
        <f aca="false">AL709+1</f>
        <v>708</v>
      </c>
      <c r="AM710" s="94" t="n">
        <f aca="false">IF(AM709="","",IF(99999-$AG$2&lt;AM709,"",AM709+100))</f>
        <v>75600</v>
      </c>
      <c r="AN710" s="89"/>
      <c r="AO710" s="89"/>
    </row>
    <row r="711" customFormat="false" ht="13.5" hidden="false" customHeight="false" outlineLevel="0" collapsed="false">
      <c r="A711" s="87" t="n">
        <f aca="false">A710+1</f>
        <v>709</v>
      </c>
      <c r="B711" s="88" t="s">
        <v>1074</v>
      </c>
      <c r="C711" s="89" t="s">
        <v>300</v>
      </c>
      <c r="D711" s="89" t="s">
        <v>278</v>
      </c>
      <c r="E711" s="90" t="s">
        <v>81</v>
      </c>
      <c r="AD711" s="87" t="n">
        <f aca="false">AD710+1</f>
        <v>709</v>
      </c>
      <c r="AE711" s="94" t="n">
        <f aca="false">AE710+100</f>
        <v>70800</v>
      </c>
      <c r="AF711" s="89"/>
      <c r="AG711" s="89"/>
      <c r="AH711" s="89"/>
      <c r="AI711" s="90"/>
      <c r="AL711" s="87" t="n">
        <f aca="false">AL710+1</f>
        <v>709</v>
      </c>
      <c r="AM711" s="94" t="n">
        <f aca="false">IF(AM710="","",IF(99999-$AG$2&lt;AM710,"",AM710+100))</f>
        <v>75700</v>
      </c>
      <c r="AN711" s="89"/>
      <c r="AO711" s="89"/>
    </row>
    <row r="712" customFormat="false" ht="13.5" hidden="false" customHeight="false" outlineLevel="0" collapsed="false">
      <c r="A712" s="87" t="n">
        <f aca="false">A711+1</f>
        <v>710</v>
      </c>
      <c r="B712" s="88" t="s">
        <v>1075</v>
      </c>
      <c r="C712" s="89" t="s">
        <v>300</v>
      </c>
      <c r="D712" s="89" t="s">
        <v>278</v>
      </c>
      <c r="E712" s="90" t="s">
        <v>81</v>
      </c>
      <c r="AD712" s="87" t="n">
        <f aca="false">AD711+1</f>
        <v>710</v>
      </c>
      <c r="AE712" s="94" t="n">
        <f aca="false">AE711+100</f>
        <v>70900</v>
      </c>
      <c r="AF712" s="89"/>
      <c r="AG712" s="89"/>
      <c r="AH712" s="89"/>
      <c r="AI712" s="90"/>
      <c r="AL712" s="87" t="n">
        <f aca="false">AL711+1</f>
        <v>710</v>
      </c>
      <c r="AM712" s="94" t="n">
        <f aca="false">IF(AM711="","",IF(99999-$AG$2&lt;AM711,"",AM711+100))</f>
        <v>75800</v>
      </c>
      <c r="AN712" s="89"/>
      <c r="AO712" s="89"/>
    </row>
    <row r="713" customFormat="false" ht="13.5" hidden="false" customHeight="false" outlineLevel="0" collapsed="false">
      <c r="A713" s="87" t="n">
        <f aca="false">A712+1</f>
        <v>711</v>
      </c>
      <c r="B713" s="88" t="s">
        <v>1076</v>
      </c>
      <c r="C713" s="89" t="s">
        <v>300</v>
      </c>
      <c r="D713" s="89" t="s">
        <v>278</v>
      </c>
      <c r="E713" s="90" t="s">
        <v>81</v>
      </c>
      <c r="AD713" s="87" t="n">
        <f aca="false">AD712+1</f>
        <v>711</v>
      </c>
      <c r="AE713" s="94" t="n">
        <f aca="false">AE712+100</f>
        <v>71000</v>
      </c>
      <c r="AF713" s="89"/>
      <c r="AG713" s="89"/>
      <c r="AH713" s="89"/>
      <c r="AI713" s="90"/>
      <c r="AL713" s="87" t="n">
        <f aca="false">AL712+1</f>
        <v>711</v>
      </c>
      <c r="AM713" s="94" t="n">
        <f aca="false">IF(AM712="","",IF(99999-$AG$2&lt;AM712,"",AM712+100))</f>
        <v>75900</v>
      </c>
      <c r="AN713" s="89"/>
      <c r="AO713" s="89"/>
    </row>
    <row r="714" customFormat="false" ht="13.5" hidden="false" customHeight="false" outlineLevel="0" collapsed="false">
      <c r="A714" s="87" t="n">
        <f aca="false">A713+1</f>
        <v>712</v>
      </c>
      <c r="B714" s="88" t="s">
        <v>1077</v>
      </c>
      <c r="C714" s="89" t="s">
        <v>300</v>
      </c>
      <c r="D714" s="89" t="s">
        <v>278</v>
      </c>
      <c r="E714" s="90" t="s">
        <v>81</v>
      </c>
      <c r="AD714" s="87" t="n">
        <f aca="false">AD713+1</f>
        <v>712</v>
      </c>
      <c r="AE714" s="94" t="n">
        <f aca="false">AE713+100</f>
        <v>71100</v>
      </c>
      <c r="AF714" s="89"/>
      <c r="AG714" s="89"/>
      <c r="AH714" s="89"/>
      <c r="AI714" s="90"/>
      <c r="AL714" s="87" t="n">
        <f aca="false">AL713+1</f>
        <v>712</v>
      </c>
      <c r="AM714" s="94" t="n">
        <f aca="false">IF(AM713="","",IF(99999-$AG$2&lt;AM713,"",AM713+100))</f>
        <v>76000</v>
      </c>
      <c r="AN714" s="89"/>
      <c r="AO714" s="89"/>
    </row>
    <row r="715" customFormat="false" ht="13.5" hidden="false" customHeight="false" outlineLevel="0" collapsed="false">
      <c r="A715" s="87" t="n">
        <f aca="false">A714+1</f>
        <v>713</v>
      </c>
      <c r="B715" s="88" t="s">
        <v>1078</v>
      </c>
      <c r="C715" s="89" t="s">
        <v>300</v>
      </c>
      <c r="D715" s="89" t="s">
        <v>278</v>
      </c>
      <c r="E715" s="90" t="s">
        <v>81</v>
      </c>
      <c r="AD715" s="87" t="n">
        <f aca="false">AD714+1</f>
        <v>713</v>
      </c>
      <c r="AE715" s="94" t="n">
        <f aca="false">AE714+100</f>
        <v>71200</v>
      </c>
      <c r="AF715" s="89"/>
      <c r="AG715" s="89"/>
      <c r="AH715" s="89"/>
      <c r="AI715" s="90"/>
      <c r="AL715" s="87" t="n">
        <f aca="false">AL714+1</f>
        <v>713</v>
      </c>
      <c r="AM715" s="94" t="n">
        <f aca="false">IF(AM714="","",IF(99999-$AG$2&lt;AM714,"",AM714+100))</f>
        <v>76100</v>
      </c>
      <c r="AN715" s="89"/>
      <c r="AO715" s="89"/>
    </row>
    <row r="716" customFormat="false" ht="13.5" hidden="false" customHeight="false" outlineLevel="0" collapsed="false">
      <c r="A716" s="87" t="n">
        <f aca="false">A715+1</f>
        <v>714</v>
      </c>
      <c r="B716" s="88" t="s">
        <v>1079</v>
      </c>
      <c r="C716" s="89" t="s">
        <v>300</v>
      </c>
      <c r="D716" s="89" t="s">
        <v>278</v>
      </c>
      <c r="E716" s="90" t="n">
        <v>1</v>
      </c>
      <c r="AD716" s="87" t="n">
        <f aca="false">AD715+1</f>
        <v>714</v>
      </c>
      <c r="AE716" s="94" t="n">
        <f aca="false">AE715+100</f>
        <v>71300</v>
      </c>
      <c r="AF716" s="89"/>
      <c r="AG716" s="89"/>
      <c r="AH716" s="89"/>
      <c r="AI716" s="90"/>
      <c r="AL716" s="87" t="n">
        <f aca="false">AL715+1</f>
        <v>714</v>
      </c>
      <c r="AM716" s="94" t="n">
        <f aca="false">IF(AM715="","",IF(99999-$AG$2&lt;AM715,"",AM715+100))</f>
        <v>76200</v>
      </c>
      <c r="AN716" s="89"/>
      <c r="AO716" s="89"/>
    </row>
    <row r="717" customFormat="false" ht="13.5" hidden="false" customHeight="false" outlineLevel="0" collapsed="false">
      <c r="A717" s="87" t="n">
        <f aca="false">A716+1</f>
        <v>715</v>
      </c>
      <c r="B717" s="88" t="s">
        <v>1080</v>
      </c>
      <c r="C717" s="89" t="s">
        <v>300</v>
      </c>
      <c r="D717" s="89" t="s">
        <v>278</v>
      </c>
      <c r="E717" s="90" t="n">
        <v>1</v>
      </c>
      <c r="AD717" s="87" t="n">
        <f aca="false">AD716+1</f>
        <v>715</v>
      </c>
      <c r="AE717" s="94" t="n">
        <f aca="false">AE716+100</f>
        <v>71400</v>
      </c>
      <c r="AF717" s="89"/>
      <c r="AG717" s="89"/>
      <c r="AH717" s="89"/>
      <c r="AI717" s="90"/>
      <c r="AL717" s="87" t="n">
        <f aca="false">AL716+1</f>
        <v>715</v>
      </c>
      <c r="AM717" s="94" t="n">
        <f aca="false">IF(AM716="","",IF(99999-$AG$2&lt;AM716,"",AM716+100))</f>
        <v>76300</v>
      </c>
      <c r="AN717" s="89"/>
      <c r="AO717" s="89"/>
    </row>
    <row r="718" customFormat="false" ht="13.5" hidden="false" customHeight="false" outlineLevel="0" collapsed="false">
      <c r="A718" s="87" t="n">
        <f aca="false">A717+1</f>
        <v>716</v>
      </c>
      <c r="B718" s="88" t="s">
        <v>1081</v>
      </c>
      <c r="C718" s="89" t="s">
        <v>300</v>
      </c>
      <c r="D718" s="89" t="s">
        <v>278</v>
      </c>
      <c r="E718" s="90" t="n">
        <v>1</v>
      </c>
      <c r="AD718" s="87" t="n">
        <f aca="false">AD717+1</f>
        <v>716</v>
      </c>
      <c r="AE718" s="94" t="n">
        <f aca="false">AE717+100</f>
        <v>71500</v>
      </c>
      <c r="AF718" s="89"/>
      <c r="AG718" s="89"/>
      <c r="AH718" s="89"/>
      <c r="AI718" s="90"/>
      <c r="AL718" s="87" t="n">
        <f aca="false">AL717+1</f>
        <v>716</v>
      </c>
      <c r="AM718" s="94" t="n">
        <f aca="false">IF(AM717="","",IF(99999-$AG$2&lt;AM717,"",AM717+100))</f>
        <v>76400</v>
      </c>
      <c r="AN718" s="89"/>
      <c r="AO718" s="89"/>
    </row>
    <row r="719" customFormat="false" ht="13.5" hidden="false" customHeight="false" outlineLevel="0" collapsed="false">
      <c r="A719" s="87" t="n">
        <f aca="false">A718+1</f>
        <v>717</v>
      </c>
      <c r="B719" s="88" t="s">
        <v>1082</v>
      </c>
      <c r="C719" s="89" t="s">
        <v>300</v>
      </c>
      <c r="D719" s="89" t="s">
        <v>278</v>
      </c>
      <c r="E719" s="90" t="n">
        <v>1</v>
      </c>
      <c r="AD719" s="87" t="n">
        <f aca="false">AD718+1</f>
        <v>717</v>
      </c>
      <c r="AE719" s="94" t="n">
        <f aca="false">AE718+100</f>
        <v>71600</v>
      </c>
      <c r="AF719" s="89"/>
      <c r="AG719" s="89"/>
      <c r="AH719" s="89"/>
      <c r="AI719" s="90"/>
      <c r="AL719" s="87" t="n">
        <f aca="false">AL718+1</f>
        <v>717</v>
      </c>
      <c r="AM719" s="94" t="n">
        <f aca="false">IF(AM718="","",IF(99999-$AG$2&lt;AM718,"",AM718+100))</f>
        <v>76500</v>
      </c>
      <c r="AN719" s="89"/>
      <c r="AO719" s="89"/>
    </row>
    <row r="720" customFormat="false" ht="13.5" hidden="false" customHeight="false" outlineLevel="0" collapsed="false">
      <c r="A720" s="87" t="n">
        <f aca="false">A719+1</f>
        <v>718</v>
      </c>
      <c r="B720" s="88" t="s">
        <v>1083</v>
      </c>
      <c r="C720" s="89" t="s">
        <v>300</v>
      </c>
      <c r="D720" s="89" t="s">
        <v>278</v>
      </c>
      <c r="E720" s="90" t="n">
        <v>1</v>
      </c>
      <c r="AD720" s="87" t="n">
        <f aca="false">AD719+1</f>
        <v>718</v>
      </c>
      <c r="AE720" s="94" t="n">
        <f aca="false">AE719+100</f>
        <v>71700</v>
      </c>
      <c r="AF720" s="89"/>
      <c r="AG720" s="89"/>
      <c r="AH720" s="89"/>
      <c r="AI720" s="90"/>
      <c r="AL720" s="87" t="n">
        <f aca="false">AL719+1</f>
        <v>718</v>
      </c>
      <c r="AM720" s="94" t="n">
        <f aca="false">IF(AM719="","",IF(99999-$AG$2&lt;AM719,"",AM719+100))</f>
        <v>76600</v>
      </c>
      <c r="AN720" s="89"/>
      <c r="AO720" s="89"/>
    </row>
    <row r="721" customFormat="false" ht="13.5" hidden="false" customHeight="false" outlineLevel="0" collapsed="false">
      <c r="A721" s="87" t="n">
        <f aca="false">A720+1</f>
        <v>719</v>
      </c>
      <c r="B721" s="88" t="s">
        <v>1084</v>
      </c>
      <c r="C721" s="89" t="s">
        <v>300</v>
      </c>
      <c r="D721" s="89" t="s">
        <v>278</v>
      </c>
      <c r="E721" s="90" t="n">
        <v>1</v>
      </c>
      <c r="AD721" s="87" t="n">
        <f aca="false">AD720+1</f>
        <v>719</v>
      </c>
      <c r="AE721" s="94" t="n">
        <f aca="false">AE720+100</f>
        <v>71800</v>
      </c>
      <c r="AF721" s="89"/>
      <c r="AG721" s="89"/>
      <c r="AH721" s="89"/>
      <c r="AI721" s="90"/>
      <c r="AL721" s="87" t="n">
        <f aca="false">AL720+1</f>
        <v>719</v>
      </c>
      <c r="AM721" s="94" t="n">
        <f aca="false">IF(AM720="","",IF(99999-$AG$2&lt;AM720,"",AM720+100))</f>
        <v>76700</v>
      </c>
      <c r="AN721" s="89"/>
      <c r="AO721" s="89"/>
    </row>
    <row r="722" customFormat="false" ht="13.5" hidden="false" customHeight="false" outlineLevel="0" collapsed="false">
      <c r="A722" s="87" t="n">
        <f aca="false">A721+1</f>
        <v>720</v>
      </c>
      <c r="B722" s="88" t="s">
        <v>1085</v>
      </c>
      <c r="C722" s="89" t="s">
        <v>300</v>
      </c>
      <c r="D722" s="89" t="s">
        <v>278</v>
      </c>
      <c r="E722" s="90" t="n">
        <v>1</v>
      </c>
      <c r="AD722" s="87" t="n">
        <f aca="false">AD721+1</f>
        <v>720</v>
      </c>
      <c r="AE722" s="94" t="n">
        <f aca="false">AE721+100</f>
        <v>71900</v>
      </c>
      <c r="AF722" s="89"/>
      <c r="AG722" s="89"/>
      <c r="AH722" s="89"/>
      <c r="AI722" s="90"/>
      <c r="AL722" s="87" t="n">
        <f aca="false">AL721+1</f>
        <v>720</v>
      </c>
      <c r="AM722" s="94" t="n">
        <f aca="false">IF(AM721="","",IF(99999-$AG$2&lt;AM721,"",AM721+100))</f>
        <v>76800</v>
      </c>
      <c r="AN722" s="89"/>
      <c r="AO722" s="89"/>
    </row>
    <row r="723" customFormat="false" ht="13.5" hidden="false" customHeight="false" outlineLevel="0" collapsed="false">
      <c r="A723" s="87" t="n">
        <f aca="false">A722+1</f>
        <v>721</v>
      </c>
      <c r="B723" s="88" t="s">
        <v>1086</v>
      </c>
      <c r="C723" s="89" t="s">
        <v>300</v>
      </c>
      <c r="D723" s="89" t="s">
        <v>278</v>
      </c>
      <c r="E723" s="90" t="n">
        <v>1</v>
      </c>
      <c r="AD723" s="87" t="n">
        <f aca="false">AD722+1</f>
        <v>721</v>
      </c>
      <c r="AE723" s="94" t="n">
        <f aca="false">AE722+100</f>
        <v>72000</v>
      </c>
      <c r="AF723" s="89"/>
      <c r="AG723" s="89"/>
      <c r="AH723" s="89"/>
      <c r="AI723" s="90"/>
      <c r="AL723" s="87" t="n">
        <f aca="false">AL722+1</f>
        <v>721</v>
      </c>
      <c r="AM723" s="94" t="n">
        <f aca="false">IF(AM722="","",IF(99999-$AG$2&lt;AM722,"",AM722+100))</f>
        <v>76900</v>
      </c>
      <c r="AN723" s="89"/>
      <c r="AO723" s="89"/>
    </row>
    <row r="724" customFormat="false" ht="13.5" hidden="false" customHeight="false" outlineLevel="0" collapsed="false">
      <c r="A724" s="87" t="n">
        <f aca="false">A723+1</f>
        <v>722</v>
      </c>
      <c r="B724" s="88" t="s">
        <v>1087</v>
      </c>
      <c r="C724" s="89" t="s">
        <v>300</v>
      </c>
      <c r="D724" s="89" t="s">
        <v>278</v>
      </c>
      <c r="E724" s="90" t="n">
        <v>1</v>
      </c>
      <c r="AD724" s="87" t="n">
        <f aca="false">AD723+1</f>
        <v>722</v>
      </c>
      <c r="AE724" s="94" t="n">
        <f aca="false">AE723+100</f>
        <v>72100</v>
      </c>
      <c r="AF724" s="89"/>
      <c r="AG724" s="89"/>
      <c r="AH724" s="89"/>
      <c r="AI724" s="90"/>
      <c r="AL724" s="87" t="n">
        <f aca="false">AL723+1</f>
        <v>722</v>
      </c>
      <c r="AM724" s="94" t="n">
        <f aca="false">IF(AM723="","",IF(99999-$AG$2&lt;AM723,"",AM723+100))</f>
        <v>77000</v>
      </c>
      <c r="AN724" s="89"/>
      <c r="AO724" s="89"/>
    </row>
    <row r="725" customFormat="false" ht="13.5" hidden="false" customHeight="false" outlineLevel="0" collapsed="false">
      <c r="A725" s="87" t="n">
        <f aca="false">A724+1</f>
        <v>723</v>
      </c>
      <c r="B725" s="88" t="s">
        <v>1088</v>
      </c>
      <c r="C725" s="89" t="s">
        <v>300</v>
      </c>
      <c r="D725" s="89" t="s">
        <v>278</v>
      </c>
      <c r="E725" s="90" t="s">
        <v>81</v>
      </c>
      <c r="AD725" s="87" t="n">
        <f aca="false">AD724+1</f>
        <v>723</v>
      </c>
      <c r="AE725" s="94" t="n">
        <f aca="false">AE724+100</f>
        <v>72200</v>
      </c>
      <c r="AF725" s="89"/>
      <c r="AG725" s="89"/>
      <c r="AH725" s="89"/>
      <c r="AI725" s="90"/>
      <c r="AL725" s="87" t="n">
        <f aca="false">AL724+1</f>
        <v>723</v>
      </c>
      <c r="AM725" s="94" t="n">
        <f aca="false">IF(AM724="","",IF(99999-$AG$2&lt;AM724,"",AM724+100))</f>
        <v>77100</v>
      </c>
      <c r="AN725" s="89"/>
      <c r="AO725" s="89"/>
    </row>
    <row r="726" customFormat="false" ht="13.5" hidden="false" customHeight="false" outlineLevel="0" collapsed="false">
      <c r="A726" s="87" t="n">
        <f aca="false">A725+1</f>
        <v>724</v>
      </c>
      <c r="B726" s="88" t="s">
        <v>1089</v>
      </c>
      <c r="C726" s="89" t="s">
        <v>300</v>
      </c>
      <c r="D726" s="89" t="s">
        <v>278</v>
      </c>
      <c r="E726" s="90" t="s">
        <v>81</v>
      </c>
      <c r="AD726" s="87" t="n">
        <f aca="false">AD725+1</f>
        <v>724</v>
      </c>
      <c r="AE726" s="94" t="n">
        <f aca="false">AE725+100</f>
        <v>72300</v>
      </c>
      <c r="AF726" s="89"/>
      <c r="AG726" s="89"/>
      <c r="AH726" s="89"/>
      <c r="AI726" s="90"/>
      <c r="AL726" s="87" t="n">
        <f aca="false">AL725+1</f>
        <v>724</v>
      </c>
      <c r="AM726" s="94" t="n">
        <f aca="false">IF(AM725="","",IF(99999-$AG$2&lt;AM725,"",AM725+100))</f>
        <v>77200</v>
      </c>
      <c r="AN726" s="89"/>
      <c r="AO726" s="89"/>
    </row>
    <row r="727" customFormat="false" ht="13.5" hidden="false" customHeight="false" outlineLevel="0" collapsed="false">
      <c r="A727" s="87" t="n">
        <f aca="false">A726+1</f>
        <v>725</v>
      </c>
      <c r="B727" s="88" t="s">
        <v>1090</v>
      </c>
      <c r="C727" s="89" t="s">
        <v>300</v>
      </c>
      <c r="D727" s="89" t="s">
        <v>278</v>
      </c>
      <c r="E727" s="90" t="s">
        <v>81</v>
      </c>
      <c r="AD727" s="87" t="n">
        <f aca="false">AD726+1</f>
        <v>725</v>
      </c>
      <c r="AE727" s="94" t="n">
        <f aca="false">AE726+100</f>
        <v>72400</v>
      </c>
      <c r="AF727" s="89"/>
      <c r="AG727" s="89"/>
      <c r="AH727" s="89"/>
      <c r="AI727" s="90"/>
      <c r="AL727" s="87" t="n">
        <f aca="false">AL726+1</f>
        <v>725</v>
      </c>
      <c r="AM727" s="94" t="n">
        <f aca="false">IF(AM726="","",IF(99999-$AG$2&lt;AM726,"",AM726+100))</f>
        <v>77300</v>
      </c>
      <c r="AN727" s="89"/>
      <c r="AO727" s="89"/>
    </row>
    <row r="728" customFormat="false" ht="13.5" hidden="false" customHeight="false" outlineLevel="0" collapsed="false">
      <c r="A728" s="87" t="n">
        <f aca="false">A727+1</f>
        <v>726</v>
      </c>
      <c r="B728" s="88" t="s">
        <v>1091</v>
      </c>
      <c r="C728" s="89" t="s">
        <v>300</v>
      </c>
      <c r="D728" s="89" t="s">
        <v>278</v>
      </c>
      <c r="E728" s="90" t="s">
        <v>81</v>
      </c>
      <c r="AD728" s="87" t="n">
        <f aca="false">AD727+1</f>
        <v>726</v>
      </c>
      <c r="AE728" s="94" t="n">
        <f aca="false">AE727+100</f>
        <v>72500</v>
      </c>
      <c r="AF728" s="89"/>
      <c r="AG728" s="89"/>
      <c r="AH728" s="89"/>
      <c r="AI728" s="90"/>
      <c r="AL728" s="87" t="n">
        <f aca="false">AL727+1</f>
        <v>726</v>
      </c>
      <c r="AM728" s="94" t="n">
        <f aca="false">IF(AM727="","",IF(99999-$AG$2&lt;AM727,"",AM727+100))</f>
        <v>77400</v>
      </c>
      <c r="AN728" s="89"/>
      <c r="AO728" s="89"/>
    </row>
    <row r="729" customFormat="false" ht="13.5" hidden="false" customHeight="false" outlineLevel="0" collapsed="false">
      <c r="A729" s="87" t="n">
        <f aca="false">A728+1</f>
        <v>727</v>
      </c>
      <c r="B729" s="88" t="s">
        <v>1092</v>
      </c>
      <c r="C729" s="89" t="s">
        <v>300</v>
      </c>
      <c r="D729" s="89" t="s">
        <v>278</v>
      </c>
      <c r="E729" s="90" t="s">
        <v>81</v>
      </c>
      <c r="AD729" s="87" t="n">
        <f aca="false">AD728+1</f>
        <v>727</v>
      </c>
      <c r="AE729" s="94" t="n">
        <f aca="false">AE728+100</f>
        <v>72600</v>
      </c>
      <c r="AF729" s="89"/>
      <c r="AG729" s="89"/>
      <c r="AH729" s="89"/>
      <c r="AI729" s="90"/>
      <c r="AL729" s="87" t="n">
        <f aca="false">AL728+1</f>
        <v>727</v>
      </c>
      <c r="AM729" s="94" t="n">
        <f aca="false">IF(AM728="","",IF(99999-$AG$2&lt;AM728,"",AM728+100))</f>
        <v>77500</v>
      </c>
      <c r="AN729" s="89"/>
      <c r="AO729" s="89"/>
    </row>
    <row r="730" customFormat="false" ht="13.5" hidden="false" customHeight="false" outlineLevel="0" collapsed="false">
      <c r="A730" s="87" t="n">
        <f aca="false">A729+1</f>
        <v>728</v>
      </c>
      <c r="B730" s="88" t="s">
        <v>1093</v>
      </c>
      <c r="C730" s="89" t="s">
        <v>300</v>
      </c>
      <c r="D730" s="89" t="s">
        <v>278</v>
      </c>
      <c r="E730" s="90" t="s">
        <v>81</v>
      </c>
      <c r="AD730" s="87" t="n">
        <f aca="false">AD729+1</f>
        <v>728</v>
      </c>
      <c r="AE730" s="94" t="n">
        <f aca="false">AE729+100</f>
        <v>72700</v>
      </c>
      <c r="AF730" s="89"/>
      <c r="AG730" s="89"/>
      <c r="AH730" s="89"/>
      <c r="AI730" s="90"/>
      <c r="AL730" s="87" t="n">
        <f aca="false">AL729+1</f>
        <v>728</v>
      </c>
      <c r="AM730" s="94" t="n">
        <f aca="false">IF(AM729="","",IF(99999-$AG$2&lt;AM729,"",AM729+100))</f>
        <v>77600</v>
      </c>
      <c r="AN730" s="89"/>
      <c r="AO730" s="89"/>
    </row>
    <row r="731" customFormat="false" ht="13.5" hidden="false" customHeight="false" outlineLevel="0" collapsed="false">
      <c r="A731" s="87" t="n">
        <f aca="false">A730+1</f>
        <v>729</v>
      </c>
      <c r="B731" s="88" t="s">
        <v>1094</v>
      </c>
      <c r="C731" s="89" t="s">
        <v>300</v>
      </c>
      <c r="D731" s="89" t="s">
        <v>278</v>
      </c>
      <c r="E731" s="90" t="s">
        <v>81</v>
      </c>
      <c r="AD731" s="87" t="n">
        <f aca="false">AD730+1</f>
        <v>729</v>
      </c>
      <c r="AE731" s="94" t="n">
        <f aca="false">AE730+100</f>
        <v>72800</v>
      </c>
      <c r="AF731" s="89"/>
      <c r="AG731" s="89"/>
      <c r="AH731" s="89"/>
      <c r="AI731" s="90"/>
      <c r="AL731" s="87" t="n">
        <f aca="false">AL730+1</f>
        <v>729</v>
      </c>
      <c r="AM731" s="94" t="n">
        <f aca="false">IF(AM730="","",IF(99999-$AG$2&lt;AM730,"",AM730+100))</f>
        <v>77700</v>
      </c>
      <c r="AN731" s="89"/>
      <c r="AO731" s="89"/>
    </row>
    <row r="732" customFormat="false" ht="13.5" hidden="false" customHeight="false" outlineLevel="0" collapsed="false">
      <c r="A732" s="87" t="n">
        <f aca="false">A731+1</f>
        <v>730</v>
      </c>
      <c r="B732" s="88" t="s">
        <v>1095</v>
      </c>
      <c r="C732" s="89" t="s">
        <v>300</v>
      </c>
      <c r="D732" s="89" t="s">
        <v>278</v>
      </c>
      <c r="E732" s="90" t="s">
        <v>81</v>
      </c>
      <c r="AD732" s="87" t="n">
        <f aca="false">AD731+1</f>
        <v>730</v>
      </c>
      <c r="AE732" s="94" t="n">
        <f aca="false">AE731+100</f>
        <v>72900</v>
      </c>
      <c r="AF732" s="89"/>
      <c r="AG732" s="89"/>
      <c r="AH732" s="89"/>
      <c r="AI732" s="90"/>
      <c r="AL732" s="87" t="n">
        <f aca="false">AL731+1</f>
        <v>730</v>
      </c>
      <c r="AM732" s="94" t="n">
        <f aca="false">IF(AM731="","",IF(99999-$AG$2&lt;AM731,"",AM731+100))</f>
        <v>77800</v>
      </c>
      <c r="AN732" s="89"/>
      <c r="AO732" s="89"/>
    </row>
    <row r="733" customFormat="false" ht="13.5" hidden="false" customHeight="false" outlineLevel="0" collapsed="false">
      <c r="A733" s="87" t="n">
        <f aca="false">A732+1</f>
        <v>731</v>
      </c>
      <c r="B733" s="88" t="s">
        <v>1096</v>
      </c>
      <c r="C733" s="89" t="s">
        <v>300</v>
      </c>
      <c r="D733" s="89" t="s">
        <v>278</v>
      </c>
      <c r="E733" s="90" t="s">
        <v>81</v>
      </c>
      <c r="AD733" s="87" t="n">
        <f aca="false">AD732+1</f>
        <v>731</v>
      </c>
      <c r="AE733" s="94" t="n">
        <f aca="false">AE732+100</f>
        <v>73000</v>
      </c>
      <c r="AF733" s="89"/>
      <c r="AG733" s="89"/>
      <c r="AH733" s="89"/>
      <c r="AI733" s="90"/>
      <c r="AL733" s="87" t="n">
        <f aca="false">AL732+1</f>
        <v>731</v>
      </c>
      <c r="AM733" s="94" t="n">
        <f aca="false">IF(AM732="","",IF(99999-$AG$2&lt;AM732,"",AM732+100))</f>
        <v>77900</v>
      </c>
      <c r="AN733" s="89"/>
      <c r="AO733" s="89"/>
    </row>
    <row r="734" customFormat="false" ht="13.5" hidden="false" customHeight="false" outlineLevel="0" collapsed="false">
      <c r="A734" s="87" t="n">
        <f aca="false">A733+1</f>
        <v>732</v>
      </c>
      <c r="B734" s="88" t="s">
        <v>1097</v>
      </c>
      <c r="C734" s="89" t="s">
        <v>300</v>
      </c>
      <c r="D734" s="89" t="s">
        <v>278</v>
      </c>
      <c r="E734" s="90" t="s">
        <v>81</v>
      </c>
      <c r="AD734" s="87" t="n">
        <f aca="false">AD733+1</f>
        <v>732</v>
      </c>
      <c r="AE734" s="94" t="n">
        <f aca="false">AE733+100</f>
        <v>73100</v>
      </c>
      <c r="AF734" s="89"/>
      <c r="AG734" s="89"/>
      <c r="AH734" s="89"/>
      <c r="AI734" s="90"/>
      <c r="AL734" s="87" t="n">
        <f aca="false">AL733+1</f>
        <v>732</v>
      </c>
      <c r="AM734" s="94" t="n">
        <f aca="false">IF(AM733="","",IF(99999-$AG$2&lt;AM733,"",AM733+100))</f>
        <v>78000</v>
      </c>
      <c r="AN734" s="89"/>
      <c r="AO734" s="89"/>
    </row>
    <row r="735" customFormat="false" ht="13.5" hidden="false" customHeight="false" outlineLevel="0" collapsed="false">
      <c r="A735" s="87" t="n">
        <f aca="false">A734+1</f>
        <v>733</v>
      </c>
      <c r="B735" s="88" t="s">
        <v>1098</v>
      </c>
      <c r="C735" s="89" t="s">
        <v>300</v>
      </c>
      <c r="D735" s="89" t="s">
        <v>278</v>
      </c>
      <c r="E735" s="90" t="s">
        <v>81</v>
      </c>
      <c r="AD735" s="87" t="n">
        <f aca="false">AD734+1</f>
        <v>733</v>
      </c>
      <c r="AE735" s="94" t="n">
        <f aca="false">AE734+100</f>
        <v>73200</v>
      </c>
      <c r="AF735" s="89"/>
      <c r="AG735" s="89"/>
      <c r="AH735" s="89"/>
      <c r="AI735" s="90"/>
      <c r="AL735" s="87" t="n">
        <f aca="false">AL734+1</f>
        <v>733</v>
      </c>
      <c r="AM735" s="94" t="n">
        <f aca="false">IF(AM734="","",IF(99999-$AG$2&lt;AM734,"",AM734+100))</f>
        <v>78100</v>
      </c>
      <c r="AN735" s="89"/>
      <c r="AO735" s="89"/>
    </row>
    <row r="736" customFormat="false" ht="13.5" hidden="false" customHeight="false" outlineLevel="0" collapsed="false">
      <c r="A736" s="87" t="n">
        <f aca="false">A735+1</f>
        <v>734</v>
      </c>
      <c r="B736" s="88" t="s">
        <v>1099</v>
      </c>
      <c r="C736" s="89" t="s">
        <v>300</v>
      </c>
      <c r="D736" s="89" t="s">
        <v>278</v>
      </c>
      <c r="E736" s="90" t="s">
        <v>81</v>
      </c>
      <c r="AD736" s="87" t="n">
        <f aca="false">AD735+1</f>
        <v>734</v>
      </c>
      <c r="AE736" s="94" t="n">
        <f aca="false">AE735+100</f>
        <v>73300</v>
      </c>
      <c r="AF736" s="89"/>
      <c r="AG736" s="89"/>
      <c r="AH736" s="89"/>
      <c r="AI736" s="90"/>
      <c r="AL736" s="87" t="n">
        <f aca="false">AL735+1</f>
        <v>734</v>
      </c>
      <c r="AM736" s="94" t="n">
        <f aca="false">IF(AM735="","",IF(99999-$AG$2&lt;AM735,"",AM735+100))</f>
        <v>78200</v>
      </c>
      <c r="AN736" s="89"/>
      <c r="AO736" s="89"/>
    </row>
    <row r="737" customFormat="false" ht="13.5" hidden="false" customHeight="false" outlineLevel="0" collapsed="false">
      <c r="A737" s="87" t="n">
        <f aca="false">A736+1</f>
        <v>735</v>
      </c>
      <c r="B737" s="88" t="s">
        <v>1100</v>
      </c>
      <c r="C737" s="89" t="s">
        <v>300</v>
      </c>
      <c r="D737" s="89" t="s">
        <v>278</v>
      </c>
      <c r="E737" s="90" t="s">
        <v>81</v>
      </c>
      <c r="AD737" s="87" t="n">
        <f aca="false">AD736+1</f>
        <v>735</v>
      </c>
      <c r="AE737" s="94" t="n">
        <f aca="false">AE736+100</f>
        <v>73400</v>
      </c>
      <c r="AF737" s="89"/>
      <c r="AG737" s="89"/>
      <c r="AH737" s="89"/>
      <c r="AI737" s="90"/>
      <c r="AL737" s="87" t="n">
        <f aca="false">AL736+1</f>
        <v>735</v>
      </c>
      <c r="AM737" s="94" t="n">
        <f aca="false">IF(AM736="","",IF(99999-$AG$2&lt;AM736,"",AM736+100))</f>
        <v>78300</v>
      </c>
      <c r="AN737" s="89"/>
      <c r="AO737" s="89"/>
    </row>
    <row r="738" customFormat="false" ht="13.5" hidden="false" customHeight="false" outlineLevel="0" collapsed="false">
      <c r="A738" s="87" t="n">
        <f aca="false">A737+1</f>
        <v>736</v>
      </c>
      <c r="B738" s="88" t="s">
        <v>1101</v>
      </c>
      <c r="C738" s="89" t="s">
        <v>300</v>
      </c>
      <c r="D738" s="89" t="s">
        <v>278</v>
      </c>
      <c r="E738" s="90" t="s">
        <v>81</v>
      </c>
      <c r="AD738" s="87" t="n">
        <f aca="false">AD737+1</f>
        <v>736</v>
      </c>
      <c r="AE738" s="94" t="n">
        <f aca="false">AE737+100</f>
        <v>73500</v>
      </c>
      <c r="AF738" s="89"/>
      <c r="AG738" s="89"/>
      <c r="AH738" s="89"/>
      <c r="AI738" s="90"/>
      <c r="AL738" s="87" t="n">
        <f aca="false">AL737+1</f>
        <v>736</v>
      </c>
      <c r="AM738" s="94" t="n">
        <f aca="false">IF(AM737="","",IF(99999-$AG$2&lt;AM737,"",AM737+100))</f>
        <v>78400</v>
      </c>
      <c r="AN738" s="89"/>
      <c r="AO738" s="89"/>
    </row>
    <row r="739" customFormat="false" ht="13.5" hidden="false" customHeight="false" outlineLevel="0" collapsed="false">
      <c r="A739" s="87" t="n">
        <f aca="false">A738+1</f>
        <v>737</v>
      </c>
      <c r="B739" s="88" t="s">
        <v>1102</v>
      </c>
      <c r="C739" s="89" t="s">
        <v>300</v>
      </c>
      <c r="D739" s="89" t="s">
        <v>278</v>
      </c>
      <c r="E739" s="90" t="s">
        <v>81</v>
      </c>
      <c r="AD739" s="87" t="n">
        <f aca="false">AD738+1</f>
        <v>737</v>
      </c>
      <c r="AE739" s="94" t="n">
        <f aca="false">AE738+100</f>
        <v>73600</v>
      </c>
      <c r="AF739" s="89"/>
      <c r="AG739" s="89"/>
      <c r="AH739" s="89"/>
      <c r="AI739" s="90"/>
      <c r="AL739" s="87" t="n">
        <f aca="false">AL738+1</f>
        <v>737</v>
      </c>
      <c r="AM739" s="94" t="n">
        <f aca="false">IF(AM738="","",IF(99999-$AG$2&lt;AM738,"",AM738+100))</f>
        <v>78500</v>
      </c>
      <c r="AN739" s="89"/>
      <c r="AO739" s="89"/>
    </row>
    <row r="740" customFormat="false" ht="13.5" hidden="false" customHeight="false" outlineLevel="0" collapsed="false">
      <c r="A740" s="87" t="n">
        <f aca="false">A739+1</f>
        <v>738</v>
      </c>
      <c r="B740" s="88" t="s">
        <v>1103</v>
      </c>
      <c r="C740" s="89" t="s">
        <v>300</v>
      </c>
      <c r="D740" s="89" t="s">
        <v>278</v>
      </c>
      <c r="E740" s="90" t="s">
        <v>81</v>
      </c>
      <c r="AD740" s="87" t="n">
        <f aca="false">AD739+1</f>
        <v>738</v>
      </c>
      <c r="AE740" s="94" t="n">
        <f aca="false">AE739+100</f>
        <v>73700</v>
      </c>
      <c r="AF740" s="89"/>
      <c r="AG740" s="89"/>
      <c r="AH740" s="89"/>
      <c r="AI740" s="90"/>
      <c r="AL740" s="87" t="n">
        <f aca="false">AL739+1</f>
        <v>738</v>
      </c>
      <c r="AM740" s="94" t="n">
        <f aca="false">IF(AM739="","",IF(99999-$AG$2&lt;AM739,"",AM739+100))</f>
        <v>78600</v>
      </c>
      <c r="AN740" s="89"/>
      <c r="AO740" s="89"/>
    </row>
    <row r="741" customFormat="false" ht="13.5" hidden="false" customHeight="false" outlineLevel="0" collapsed="false">
      <c r="A741" s="87" t="n">
        <f aca="false">A740+1</f>
        <v>739</v>
      </c>
      <c r="B741" s="88" t="s">
        <v>1104</v>
      </c>
      <c r="C741" s="89" t="s">
        <v>300</v>
      </c>
      <c r="D741" s="89" t="s">
        <v>278</v>
      </c>
      <c r="E741" s="90" t="s">
        <v>81</v>
      </c>
      <c r="AD741" s="87" t="n">
        <f aca="false">AD740+1</f>
        <v>739</v>
      </c>
      <c r="AE741" s="94" t="n">
        <f aca="false">AE740+100</f>
        <v>73800</v>
      </c>
      <c r="AF741" s="89"/>
      <c r="AG741" s="89"/>
      <c r="AH741" s="89"/>
      <c r="AI741" s="90"/>
      <c r="AL741" s="87" t="n">
        <f aca="false">AL740+1</f>
        <v>739</v>
      </c>
      <c r="AM741" s="94" t="n">
        <f aca="false">IF(AM740="","",IF(99999-$AG$2&lt;AM740,"",AM740+100))</f>
        <v>78700</v>
      </c>
      <c r="AN741" s="89"/>
      <c r="AO741" s="89"/>
    </row>
    <row r="742" customFormat="false" ht="13.5" hidden="false" customHeight="false" outlineLevel="0" collapsed="false">
      <c r="A742" s="87" t="n">
        <f aca="false">A741+1</f>
        <v>740</v>
      </c>
      <c r="B742" s="88" t="s">
        <v>1105</v>
      </c>
      <c r="C742" s="89" t="s">
        <v>300</v>
      </c>
      <c r="D742" s="89" t="s">
        <v>278</v>
      </c>
      <c r="E742" s="90" t="s">
        <v>81</v>
      </c>
      <c r="AD742" s="87" t="n">
        <f aca="false">AD741+1</f>
        <v>740</v>
      </c>
      <c r="AE742" s="94" t="n">
        <f aca="false">AE741+100</f>
        <v>73900</v>
      </c>
      <c r="AF742" s="89"/>
      <c r="AG742" s="89"/>
      <c r="AH742" s="89"/>
      <c r="AI742" s="90"/>
      <c r="AL742" s="87" t="n">
        <f aca="false">AL741+1</f>
        <v>740</v>
      </c>
      <c r="AM742" s="94" t="n">
        <f aca="false">IF(AM741="","",IF(99999-$AG$2&lt;AM741,"",AM741+100))</f>
        <v>78800</v>
      </c>
      <c r="AN742" s="89"/>
      <c r="AO742" s="89"/>
    </row>
    <row r="743" customFormat="false" ht="13.5" hidden="false" customHeight="false" outlineLevel="0" collapsed="false">
      <c r="A743" s="87" t="n">
        <f aca="false">A742+1</f>
        <v>741</v>
      </c>
      <c r="B743" s="88" t="s">
        <v>1106</v>
      </c>
      <c r="C743" s="89" t="s">
        <v>300</v>
      </c>
      <c r="D743" s="89" t="s">
        <v>278</v>
      </c>
      <c r="E743" s="90" t="s">
        <v>81</v>
      </c>
      <c r="AD743" s="87" t="n">
        <f aca="false">AD742+1</f>
        <v>741</v>
      </c>
      <c r="AE743" s="94" t="n">
        <f aca="false">AE742+100</f>
        <v>74000</v>
      </c>
      <c r="AF743" s="89"/>
      <c r="AG743" s="89"/>
      <c r="AH743" s="89"/>
      <c r="AI743" s="90"/>
      <c r="AL743" s="87" t="n">
        <f aca="false">AL742+1</f>
        <v>741</v>
      </c>
      <c r="AM743" s="94" t="n">
        <f aca="false">IF(AM742="","",IF(99999-$AG$2&lt;AM742,"",AM742+100))</f>
        <v>78900</v>
      </c>
      <c r="AN743" s="89"/>
      <c r="AO743" s="89"/>
    </row>
    <row r="744" customFormat="false" ht="13.5" hidden="false" customHeight="false" outlineLevel="0" collapsed="false">
      <c r="A744" s="87" t="n">
        <f aca="false">A743+1</f>
        <v>742</v>
      </c>
      <c r="B744" s="88" t="s">
        <v>1107</v>
      </c>
      <c r="C744" s="89" t="s">
        <v>300</v>
      </c>
      <c r="D744" s="89" t="s">
        <v>278</v>
      </c>
      <c r="E744" s="90" t="s">
        <v>81</v>
      </c>
      <c r="AD744" s="87" t="n">
        <f aca="false">AD743+1</f>
        <v>742</v>
      </c>
      <c r="AE744" s="94" t="n">
        <f aca="false">AE743+100</f>
        <v>74100</v>
      </c>
      <c r="AF744" s="89"/>
      <c r="AG744" s="89"/>
      <c r="AH744" s="89"/>
      <c r="AI744" s="90"/>
      <c r="AL744" s="87" t="n">
        <f aca="false">AL743+1</f>
        <v>742</v>
      </c>
      <c r="AM744" s="94" t="n">
        <f aca="false">IF(AM743="","",IF(99999-$AG$2&lt;AM743,"",AM743+100))</f>
        <v>79000</v>
      </c>
      <c r="AN744" s="89"/>
      <c r="AO744" s="89"/>
    </row>
    <row r="745" customFormat="false" ht="13.5" hidden="false" customHeight="false" outlineLevel="0" collapsed="false">
      <c r="A745" s="87" t="n">
        <f aca="false">A744+1</f>
        <v>743</v>
      </c>
      <c r="B745" s="88" t="s">
        <v>1108</v>
      </c>
      <c r="C745" s="89" t="s">
        <v>300</v>
      </c>
      <c r="D745" s="89" t="s">
        <v>278</v>
      </c>
      <c r="E745" s="90" t="s">
        <v>81</v>
      </c>
      <c r="AD745" s="87" t="n">
        <f aca="false">AD744+1</f>
        <v>743</v>
      </c>
      <c r="AE745" s="94" t="n">
        <f aca="false">AE744+100</f>
        <v>74200</v>
      </c>
      <c r="AF745" s="89"/>
      <c r="AG745" s="89"/>
      <c r="AH745" s="89"/>
      <c r="AI745" s="90"/>
      <c r="AL745" s="87" t="n">
        <f aca="false">AL744+1</f>
        <v>743</v>
      </c>
      <c r="AM745" s="94" t="n">
        <f aca="false">IF(AM744="","",IF(99999-$AG$2&lt;AM744,"",AM744+100))</f>
        <v>79100</v>
      </c>
      <c r="AN745" s="89"/>
      <c r="AO745" s="89"/>
    </row>
    <row r="746" customFormat="false" ht="13.5" hidden="false" customHeight="false" outlineLevel="0" collapsed="false">
      <c r="A746" s="87" t="n">
        <f aca="false">A745+1</f>
        <v>744</v>
      </c>
      <c r="B746" s="88" t="s">
        <v>1109</v>
      </c>
      <c r="C746" s="89" t="s">
        <v>126</v>
      </c>
      <c r="D746" s="89" t="s">
        <v>108</v>
      </c>
      <c r="E746" s="90" t="s">
        <v>98</v>
      </c>
      <c r="AD746" s="87" t="n">
        <f aca="false">AD745+1</f>
        <v>744</v>
      </c>
      <c r="AE746" s="94" t="n">
        <f aca="false">AE745+100</f>
        <v>74300</v>
      </c>
      <c r="AF746" s="89"/>
      <c r="AG746" s="89"/>
      <c r="AH746" s="89"/>
      <c r="AI746" s="90"/>
      <c r="AL746" s="87" t="n">
        <f aca="false">AL745+1</f>
        <v>744</v>
      </c>
      <c r="AM746" s="94" t="n">
        <f aca="false">IF(AM745="","",IF(99999-$AG$2&lt;AM745,"",AM745+100))</f>
        <v>79200</v>
      </c>
      <c r="AN746" s="89"/>
      <c r="AO746" s="89"/>
    </row>
    <row r="747" customFormat="false" ht="13.5" hidden="false" customHeight="false" outlineLevel="0" collapsed="false">
      <c r="A747" s="87" t="n">
        <f aca="false">A746+1</f>
        <v>745</v>
      </c>
      <c r="B747" s="88" t="s">
        <v>1110</v>
      </c>
      <c r="C747" s="89" t="s">
        <v>126</v>
      </c>
      <c r="D747" s="89" t="s">
        <v>108</v>
      </c>
      <c r="E747" s="90" t="s">
        <v>98</v>
      </c>
      <c r="AD747" s="87" t="n">
        <f aca="false">AD746+1</f>
        <v>745</v>
      </c>
      <c r="AE747" s="94" t="n">
        <f aca="false">AE746+100</f>
        <v>74400</v>
      </c>
      <c r="AF747" s="89"/>
      <c r="AG747" s="89"/>
      <c r="AH747" s="89"/>
      <c r="AI747" s="90"/>
      <c r="AL747" s="87" t="n">
        <f aca="false">AL746+1</f>
        <v>745</v>
      </c>
      <c r="AM747" s="94" t="n">
        <f aca="false">IF(AM746="","",IF(99999-$AG$2&lt;AM746,"",AM746+100))</f>
        <v>79300</v>
      </c>
      <c r="AN747" s="89"/>
      <c r="AO747" s="89"/>
    </row>
    <row r="748" customFormat="false" ht="13.5" hidden="false" customHeight="false" outlineLevel="0" collapsed="false">
      <c r="A748" s="87" t="n">
        <f aca="false">A747+1</f>
        <v>746</v>
      </c>
      <c r="B748" s="88" t="s">
        <v>1111</v>
      </c>
      <c r="C748" s="89" t="s">
        <v>126</v>
      </c>
      <c r="D748" s="89" t="s">
        <v>108</v>
      </c>
      <c r="E748" s="90" t="s">
        <v>98</v>
      </c>
      <c r="AD748" s="87" t="n">
        <f aca="false">AD747+1</f>
        <v>746</v>
      </c>
      <c r="AE748" s="94" t="n">
        <f aca="false">AE747+100</f>
        <v>74500</v>
      </c>
      <c r="AF748" s="89"/>
      <c r="AG748" s="89"/>
      <c r="AH748" s="89"/>
      <c r="AI748" s="90"/>
      <c r="AL748" s="87" t="n">
        <f aca="false">AL747+1</f>
        <v>746</v>
      </c>
      <c r="AM748" s="94" t="n">
        <f aca="false">IF(AM747="","",IF(99999-$AG$2&lt;AM747,"",AM747+100))</f>
        <v>79400</v>
      </c>
      <c r="AN748" s="89"/>
      <c r="AO748" s="89"/>
    </row>
    <row r="749" customFormat="false" ht="13.5" hidden="false" customHeight="false" outlineLevel="0" collapsed="false">
      <c r="A749" s="87" t="n">
        <f aca="false">A748+1</f>
        <v>747</v>
      </c>
      <c r="B749" s="88" t="s">
        <v>1112</v>
      </c>
      <c r="C749" s="89" t="s">
        <v>126</v>
      </c>
      <c r="D749" s="89" t="s">
        <v>108</v>
      </c>
      <c r="E749" s="90" t="s">
        <v>98</v>
      </c>
      <c r="AD749" s="87" t="n">
        <f aca="false">AD748+1</f>
        <v>747</v>
      </c>
      <c r="AE749" s="94" t="n">
        <f aca="false">AE748+100</f>
        <v>74600</v>
      </c>
      <c r="AF749" s="89"/>
      <c r="AG749" s="89"/>
      <c r="AH749" s="89"/>
      <c r="AI749" s="90"/>
      <c r="AL749" s="87" t="n">
        <f aca="false">AL748+1</f>
        <v>747</v>
      </c>
      <c r="AM749" s="94" t="n">
        <f aca="false">IF(AM748="","",IF(99999-$AG$2&lt;AM748,"",AM748+100))</f>
        <v>79500</v>
      </c>
      <c r="AN749" s="89"/>
      <c r="AO749" s="89"/>
    </row>
    <row r="750" customFormat="false" ht="13.5" hidden="false" customHeight="false" outlineLevel="0" collapsed="false">
      <c r="A750" s="87" t="n">
        <f aca="false">A749+1</f>
        <v>748</v>
      </c>
      <c r="B750" s="88" t="s">
        <v>1113</v>
      </c>
      <c r="C750" s="89" t="s">
        <v>126</v>
      </c>
      <c r="D750" s="89" t="s">
        <v>108</v>
      </c>
      <c r="E750" s="90" t="s">
        <v>98</v>
      </c>
      <c r="AD750" s="87" t="n">
        <f aca="false">AD749+1</f>
        <v>748</v>
      </c>
      <c r="AE750" s="94" t="n">
        <f aca="false">AE749+100</f>
        <v>74700</v>
      </c>
      <c r="AF750" s="89"/>
      <c r="AG750" s="89"/>
      <c r="AH750" s="89"/>
      <c r="AI750" s="90"/>
      <c r="AL750" s="87" t="n">
        <f aca="false">AL749+1</f>
        <v>748</v>
      </c>
      <c r="AM750" s="94" t="n">
        <f aca="false">IF(AM749="","",IF(99999-$AG$2&lt;AM749,"",AM749+100))</f>
        <v>79600</v>
      </c>
      <c r="AN750" s="89"/>
      <c r="AO750" s="89"/>
    </row>
    <row r="751" customFormat="false" ht="13.5" hidden="false" customHeight="false" outlineLevel="0" collapsed="false">
      <c r="A751" s="87" t="n">
        <f aca="false">A750+1</f>
        <v>749</v>
      </c>
      <c r="B751" s="88" t="s">
        <v>1114</v>
      </c>
      <c r="C751" s="89" t="s">
        <v>126</v>
      </c>
      <c r="D751" s="89" t="s">
        <v>108</v>
      </c>
      <c r="E751" s="90" t="s">
        <v>98</v>
      </c>
      <c r="AD751" s="87" t="n">
        <f aca="false">AD750+1</f>
        <v>749</v>
      </c>
      <c r="AE751" s="94" t="n">
        <f aca="false">AE750+100</f>
        <v>74800</v>
      </c>
      <c r="AF751" s="89"/>
      <c r="AG751" s="89"/>
      <c r="AH751" s="89"/>
      <c r="AI751" s="90"/>
      <c r="AL751" s="87" t="n">
        <f aca="false">AL750+1</f>
        <v>749</v>
      </c>
      <c r="AM751" s="94" t="n">
        <f aca="false">IF(AM750="","",IF(99999-$AG$2&lt;AM750,"",AM750+100))</f>
        <v>79700</v>
      </c>
      <c r="AN751" s="89"/>
      <c r="AO751" s="89"/>
    </row>
    <row r="752" customFormat="false" ht="13.5" hidden="false" customHeight="false" outlineLevel="0" collapsed="false">
      <c r="A752" s="87" t="n">
        <f aca="false">A751+1</f>
        <v>750</v>
      </c>
      <c r="B752" s="88" t="s">
        <v>1115</v>
      </c>
      <c r="C752" s="89" t="s">
        <v>126</v>
      </c>
      <c r="D752" s="89" t="s">
        <v>108</v>
      </c>
      <c r="E752" s="90" t="s">
        <v>98</v>
      </c>
      <c r="AD752" s="87" t="n">
        <f aca="false">AD751+1</f>
        <v>750</v>
      </c>
      <c r="AE752" s="94" t="n">
        <f aca="false">AE751+100</f>
        <v>74900</v>
      </c>
      <c r="AF752" s="89"/>
      <c r="AG752" s="89"/>
      <c r="AH752" s="89"/>
      <c r="AI752" s="90"/>
      <c r="AL752" s="87" t="n">
        <f aca="false">AL751+1</f>
        <v>750</v>
      </c>
      <c r="AM752" s="94" t="n">
        <f aca="false">IF(AM751="","",IF(99999-$AG$2&lt;AM751,"",AM751+100))</f>
        <v>79800</v>
      </c>
      <c r="AN752" s="89"/>
      <c r="AO752" s="89"/>
    </row>
    <row r="753" customFormat="false" ht="13.5" hidden="false" customHeight="false" outlineLevel="0" collapsed="false">
      <c r="A753" s="87" t="n">
        <f aca="false">A752+1</f>
        <v>751</v>
      </c>
      <c r="B753" s="88" t="s">
        <v>1116</v>
      </c>
      <c r="C753" s="89" t="s">
        <v>126</v>
      </c>
      <c r="D753" s="89" t="s">
        <v>108</v>
      </c>
      <c r="E753" s="90" t="s">
        <v>98</v>
      </c>
      <c r="AD753" s="87" t="n">
        <f aca="false">AD752+1</f>
        <v>751</v>
      </c>
      <c r="AE753" s="94" t="n">
        <f aca="false">AE752+100</f>
        <v>75000</v>
      </c>
      <c r="AF753" s="89"/>
      <c r="AG753" s="89"/>
      <c r="AH753" s="89"/>
      <c r="AI753" s="90"/>
      <c r="AL753" s="87" t="n">
        <f aca="false">AL752+1</f>
        <v>751</v>
      </c>
      <c r="AM753" s="94" t="n">
        <f aca="false">IF(AM752="","",IF(99999-$AG$2&lt;AM752,"",AM752+100))</f>
        <v>79900</v>
      </c>
      <c r="AN753" s="89"/>
      <c r="AO753" s="89"/>
    </row>
    <row r="754" customFormat="false" ht="13.5" hidden="false" customHeight="false" outlineLevel="0" collapsed="false">
      <c r="A754" s="87" t="n">
        <f aca="false">A753+1</f>
        <v>752</v>
      </c>
      <c r="B754" s="88" t="s">
        <v>1117</v>
      </c>
      <c r="C754" s="89" t="s">
        <v>126</v>
      </c>
      <c r="D754" s="89" t="s">
        <v>108</v>
      </c>
      <c r="E754" s="90" t="s">
        <v>98</v>
      </c>
      <c r="AD754" s="87" t="n">
        <f aca="false">AD753+1</f>
        <v>752</v>
      </c>
      <c r="AE754" s="94" t="n">
        <f aca="false">AE753+100</f>
        <v>75100</v>
      </c>
      <c r="AF754" s="89"/>
      <c r="AG754" s="89"/>
      <c r="AH754" s="89"/>
      <c r="AI754" s="90"/>
      <c r="AL754" s="87" t="n">
        <f aca="false">AL753+1</f>
        <v>752</v>
      </c>
      <c r="AM754" s="94" t="n">
        <f aca="false">IF(AM753="","",IF(99999-$AG$2&lt;AM753,"",AM753+100))</f>
        <v>80000</v>
      </c>
      <c r="AN754" s="89"/>
      <c r="AO754" s="89"/>
    </row>
    <row r="755" customFormat="false" ht="13.5" hidden="false" customHeight="false" outlineLevel="0" collapsed="false">
      <c r="A755" s="87" t="n">
        <f aca="false">A754+1</f>
        <v>753</v>
      </c>
      <c r="B755" s="88" t="s">
        <v>1118</v>
      </c>
      <c r="C755" s="89" t="s">
        <v>126</v>
      </c>
      <c r="D755" s="89" t="s">
        <v>108</v>
      </c>
      <c r="E755" s="90" t="s">
        <v>98</v>
      </c>
      <c r="AD755" s="87" t="n">
        <f aca="false">AD754+1</f>
        <v>753</v>
      </c>
      <c r="AE755" s="94" t="n">
        <f aca="false">AE754+100</f>
        <v>75200</v>
      </c>
      <c r="AF755" s="89"/>
      <c r="AG755" s="89"/>
      <c r="AH755" s="89"/>
      <c r="AI755" s="90"/>
      <c r="AL755" s="87" t="n">
        <f aca="false">AL754+1</f>
        <v>753</v>
      </c>
      <c r="AM755" s="94" t="n">
        <f aca="false">IF(AM754="","",IF(99999-$AG$2&lt;AM754,"",AM754+100))</f>
        <v>80100</v>
      </c>
      <c r="AN755" s="89"/>
      <c r="AO755" s="89"/>
    </row>
    <row r="756" customFormat="false" ht="13.5" hidden="false" customHeight="false" outlineLevel="0" collapsed="false">
      <c r="A756" s="87" t="n">
        <f aca="false">A755+1</f>
        <v>754</v>
      </c>
      <c r="B756" s="88" t="s">
        <v>1119</v>
      </c>
      <c r="C756" s="89" t="s">
        <v>126</v>
      </c>
      <c r="D756" s="89" t="s">
        <v>108</v>
      </c>
      <c r="E756" s="90" t="s">
        <v>98</v>
      </c>
      <c r="AD756" s="87" t="n">
        <f aca="false">AD755+1</f>
        <v>754</v>
      </c>
      <c r="AE756" s="94" t="n">
        <f aca="false">AE755+100</f>
        <v>75300</v>
      </c>
      <c r="AF756" s="89"/>
      <c r="AG756" s="89"/>
      <c r="AH756" s="89"/>
      <c r="AI756" s="90"/>
      <c r="AL756" s="87" t="n">
        <f aca="false">AL755+1</f>
        <v>754</v>
      </c>
      <c r="AM756" s="94" t="n">
        <f aca="false">IF(AM755="","",IF(99999-$AG$2&lt;AM755,"",AM755+100))</f>
        <v>80200</v>
      </c>
      <c r="AN756" s="89"/>
      <c r="AO756" s="89"/>
    </row>
    <row r="757" customFormat="false" ht="13.5" hidden="false" customHeight="false" outlineLevel="0" collapsed="false">
      <c r="A757" s="87" t="n">
        <f aca="false">A756+1</f>
        <v>755</v>
      </c>
      <c r="B757" s="88" t="s">
        <v>1120</v>
      </c>
      <c r="C757" s="89" t="s">
        <v>126</v>
      </c>
      <c r="D757" s="89" t="s">
        <v>108</v>
      </c>
      <c r="E757" s="90" t="s">
        <v>98</v>
      </c>
      <c r="AD757" s="87" t="n">
        <f aca="false">AD756+1</f>
        <v>755</v>
      </c>
      <c r="AE757" s="94" t="n">
        <f aca="false">AE756+100</f>
        <v>75400</v>
      </c>
      <c r="AF757" s="89"/>
      <c r="AG757" s="89"/>
      <c r="AH757" s="89"/>
      <c r="AI757" s="90"/>
      <c r="AL757" s="87" t="n">
        <f aca="false">AL756+1</f>
        <v>755</v>
      </c>
      <c r="AM757" s="94" t="n">
        <f aca="false">IF(AM756="","",IF(99999-$AG$2&lt;AM756,"",AM756+100))</f>
        <v>80300</v>
      </c>
      <c r="AN757" s="89"/>
      <c r="AO757" s="89"/>
    </row>
    <row r="758" customFormat="false" ht="13.5" hidden="false" customHeight="false" outlineLevel="0" collapsed="false">
      <c r="A758" s="87" t="n">
        <f aca="false">A757+1</f>
        <v>756</v>
      </c>
      <c r="B758" s="88" t="s">
        <v>1121</v>
      </c>
      <c r="C758" s="89" t="s">
        <v>126</v>
      </c>
      <c r="D758" s="89" t="s">
        <v>108</v>
      </c>
      <c r="E758" s="90" t="s">
        <v>98</v>
      </c>
      <c r="AD758" s="87" t="n">
        <f aca="false">AD757+1</f>
        <v>756</v>
      </c>
      <c r="AE758" s="94" t="n">
        <f aca="false">AE757+100</f>
        <v>75500</v>
      </c>
      <c r="AF758" s="89"/>
      <c r="AG758" s="89"/>
      <c r="AH758" s="89"/>
      <c r="AI758" s="90"/>
      <c r="AL758" s="87" t="n">
        <f aca="false">AL757+1</f>
        <v>756</v>
      </c>
      <c r="AM758" s="94" t="n">
        <f aca="false">IF(AM757="","",IF(99999-$AG$2&lt;AM757,"",AM757+100))</f>
        <v>80400</v>
      </c>
      <c r="AN758" s="89"/>
      <c r="AO758" s="89"/>
    </row>
    <row r="759" customFormat="false" ht="13.5" hidden="false" customHeight="false" outlineLevel="0" collapsed="false">
      <c r="A759" s="87" t="n">
        <f aca="false">A758+1</f>
        <v>757</v>
      </c>
      <c r="B759" s="88" t="s">
        <v>1122</v>
      </c>
      <c r="C759" s="89" t="s">
        <v>126</v>
      </c>
      <c r="D759" s="89" t="s">
        <v>108</v>
      </c>
      <c r="E759" s="90" t="s">
        <v>98</v>
      </c>
      <c r="AD759" s="87" t="n">
        <f aca="false">AD758+1</f>
        <v>757</v>
      </c>
      <c r="AE759" s="94" t="n">
        <f aca="false">AE758+100</f>
        <v>75600</v>
      </c>
      <c r="AF759" s="89"/>
      <c r="AG759" s="89"/>
      <c r="AH759" s="89"/>
      <c r="AI759" s="90"/>
      <c r="AL759" s="87" t="n">
        <f aca="false">AL758+1</f>
        <v>757</v>
      </c>
      <c r="AM759" s="94" t="n">
        <f aca="false">IF(AM758="","",IF(99999-$AG$2&lt;AM758,"",AM758+100))</f>
        <v>80500</v>
      </c>
      <c r="AN759" s="89"/>
      <c r="AO759" s="89"/>
    </row>
    <row r="760" customFormat="false" ht="13.5" hidden="false" customHeight="false" outlineLevel="0" collapsed="false">
      <c r="A760" s="87" t="n">
        <f aca="false">A759+1</f>
        <v>758</v>
      </c>
      <c r="B760" s="88" t="s">
        <v>1123</v>
      </c>
      <c r="C760" s="89" t="s">
        <v>126</v>
      </c>
      <c r="D760" s="89" t="s">
        <v>108</v>
      </c>
      <c r="E760" s="90" t="s">
        <v>98</v>
      </c>
      <c r="AD760" s="87" t="n">
        <f aca="false">AD759+1</f>
        <v>758</v>
      </c>
      <c r="AE760" s="94" t="n">
        <f aca="false">AE759+100</f>
        <v>75700</v>
      </c>
      <c r="AF760" s="89"/>
      <c r="AG760" s="89"/>
      <c r="AH760" s="89"/>
      <c r="AI760" s="90"/>
      <c r="AL760" s="87" t="n">
        <f aca="false">AL759+1</f>
        <v>758</v>
      </c>
      <c r="AM760" s="94" t="n">
        <f aca="false">IF(AM759="","",IF(99999-$AG$2&lt;AM759,"",AM759+100))</f>
        <v>80600</v>
      </c>
      <c r="AN760" s="89"/>
      <c r="AO760" s="89"/>
    </row>
    <row r="761" customFormat="false" ht="13.5" hidden="false" customHeight="false" outlineLevel="0" collapsed="false">
      <c r="A761" s="87" t="n">
        <f aca="false">A760+1</f>
        <v>759</v>
      </c>
      <c r="B761" s="88" t="s">
        <v>1124</v>
      </c>
      <c r="C761" s="89" t="s">
        <v>126</v>
      </c>
      <c r="D761" s="89" t="s">
        <v>108</v>
      </c>
      <c r="E761" s="90" t="s">
        <v>98</v>
      </c>
      <c r="AD761" s="87" t="n">
        <f aca="false">AD760+1</f>
        <v>759</v>
      </c>
      <c r="AE761" s="94" t="n">
        <f aca="false">AE760+100</f>
        <v>75800</v>
      </c>
      <c r="AF761" s="89"/>
      <c r="AG761" s="89"/>
      <c r="AH761" s="89"/>
      <c r="AI761" s="90"/>
      <c r="AL761" s="87" t="n">
        <f aca="false">AL760+1</f>
        <v>759</v>
      </c>
      <c r="AM761" s="94" t="n">
        <f aca="false">IF(AM760="","",IF(99999-$AG$2&lt;AM760,"",AM760+100))</f>
        <v>80700</v>
      </c>
      <c r="AN761" s="89"/>
      <c r="AO761" s="89"/>
    </row>
    <row r="762" customFormat="false" ht="13.5" hidden="false" customHeight="false" outlineLevel="0" collapsed="false">
      <c r="A762" s="87" t="n">
        <f aca="false">A761+1</f>
        <v>760</v>
      </c>
      <c r="B762" s="88" t="s">
        <v>1125</v>
      </c>
      <c r="C762" s="89" t="s">
        <v>126</v>
      </c>
      <c r="D762" s="89" t="s">
        <v>108</v>
      </c>
      <c r="E762" s="90" t="s">
        <v>98</v>
      </c>
      <c r="AD762" s="87" t="n">
        <f aca="false">AD761+1</f>
        <v>760</v>
      </c>
      <c r="AE762" s="94" t="n">
        <f aca="false">AE761+100</f>
        <v>75900</v>
      </c>
      <c r="AF762" s="89"/>
      <c r="AG762" s="89"/>
      <c r="AH762" s="89"/>
      <c r="AI762" s="90"/>
      <c r="AL762" s="87" t="n">
        <f aca="false">AL761+1</f>
        <v>760</v>
      </c>
      <c r="AM762" s="94" t="n">
        <f aca="false">IF(AM761="","",IF(99999-$AG$2&lt;AM761,"",AM761+100))</f>
        <v>80800</v>
      </c>
      <c r="AN762" s="89"/>
      <c r="AO762" s="89"/>
    </row>
    <row r="763" customFormat="false" ht="13.5" hidden="false" customHeight="false" outlineLevel="0" collapsed="false">
      <c r="A763" s="87" t="n">
        <f aca="false">A762+1</f>
        <v>761</v>
      </c>
      <c r="B763" s="88" t="s">
        <v>1126</v>
      </c>
      <c r="C763" s="89" t="s">
        <v>322</v>
      </c>
      <c r="D763" s="89" t="s">
        <v>230</v>
      </c>
      <c r="E763" s="90" t="s">
        <v>98</v>
      </c>
      <c r="AD763" s="87" t="n">
        <f aca="false">AD762+1</f>
        <v>761</v>
      </c>
      <c r="AE763" s="94" t="n">
        <f aca="false">AE762+100</f>
        <v>76000</v>
      </c>
      <c r="AF763" s="89"/>
      <c r="AG763" s="89"/>
      <c r="AH763" s="89"/>
      <c r="AI763" s="90"/>
      <c r="AL763" s="87" t="n">
        <f aca="false">AL762+1</f>
        <v>761</v>
      </c>
      <c r="AM763" s="94" t="n">
        <f aca="false">IF(AM762="","",IF(99999-$AG$2&lt;AM762,"",AM762+100))</f>
        <v>80900</v>
      </c>
      <c r="AN763" s="89"/>
      <c r="AO763" s="89"/>
    </row>
    <row r="764" customFormat="false" ht="13.5" hidden="false" customHeight="false" outlineLevel="0" collapsed="false">
      <c r="A764" s="87" t="n">
        <f aca="false">A763+1</f>
        <v>762</v>
      </c>
      <c r="B764" s="88" t="s">
        <v>1127</v>
      </c>
      <c r="C764" s="89" t="s">
        <v>322</v>
      </c>
      <c r="D764" s="89" t="s">
        <v>230</v>
      </c>
      <c r="E764" s="90" t="s">
        <v>98</v>
      </c>
      <c r="AD764" s="87" t="n">
        <f aca="false">AD763+1</f>
        <v>762</v>
      </c>
      <c r="AE764" s="94" t="n">
        <f aca="false">AE763+100</f>
        <v>76100</v>
      </c>
      <c r="AF764" s="89"/>
      <c r="AG764" s="89"/>
      <c r="AH764" s="89"/>
      <c r="AI764" s="90"/>
      <c r="AL764" s="87" t="n">
        <f aca="false">AL763+1</f>
        <v>762</v>
      </c>
      <c r="AM764" s="94" t="n">
        <f aca="false">IF(AM763="","",IF(99999-$AG$2&lt;AM763,"",AM763+100))</f>
        <v>81000</v>
      </c>
      <c r="AN764" s="89"/>
      <c r="AO764" s="89"/>
    </row>
    <row r="765" customFormat="false" ht="13.5" hidden="false" customHeight="false" outlineLevel="0" collapsed="false">
      <c r="A765" s="87" t="n">
        <f aca="false">A764+1</f>
        <v>763</v>
      </c>
      <c r="B765" s="88" t="s">
        <v>1128</v>
      </c>
      <c r="C765" s="89" t="s">
        <v>322</v>
      </c>
      <c r="D765" s="89" t="s">
        <v>230</v>
      </c>
      <c r="E765" s="90" t="s">
        <v>98</v>
      </c>
      <c r="AD765" s="87" t="n">
        <f aca="false">AD764+1</f>
        <v>763</v>
      </c>
      <c r="AE765" s="94" t="n">
        <f aca="false">AE764+100</f>
        <v>76200</v>
      </c>
      <c r="AF765" s="89"/>
      <c r="AG765" s="89"/>
      <c r="AH765" s="89"/>
      <c r="AI765" s="90"/>
      <c r="AL765" s="87" t="n">
        <f aca="false">AL764+1</f>
        <v>763</v>
      </c>
      <c r="AM765" s="94" t="n">
        <f aca="false">IF(AM764="","",IF(99999-$AG$2&lt;AM764,"",AM764+100))</f>
        <v>81100</v>
      </c>
      <c r="AN765" s="89"/>
      <c r="AO765" s="89"/>
    </row>
    <row r="766" customFormat="false" ht="13.5" hidden="false" customHeight="false" outlineLevel="0" collapsed="false">
      <c r="A766" s="87" t="n">
        <f aca="false">A765+1</f>
        <v>764</v>
      </c>
      <c r="B766" s="88" t="s">
        <v>1129</v>
      </c>
      <c r="C766" s="89" t="s">
        <v>322</v>
      </c>
      <c r="D766" s="89" t="s">
        <v>230</v>
      </c>
      <c r="E766" s="90" t="s">
        <v>98</v>
      </c>
      <c r="AD766" s="87" t="n">
        <f aca="false">AD765+1</f>
        <v>764</v>
      </c>
      <c r="AE766" s="94" t="n">
        <f aca="false">AE765+100</f>
        <v>76300</v>
      </c>
      <c r="AF766" s="89"/>
      <c r="AG766" s="89"/>
      <c r="AH766" s="89"/>
      <c r="AI766" s="90"/>
      <c r="AL766" s="87" t="n">
        <f aca="false">AL765+1</f>
        <v>764</v>
      </c>
      <c r="AM766" s="94" t="n">
        <f aca="false">IF(AM765="","",IF(99999-$AG$2&lt;AM765,"",AM765+100))</f>
        <v>81200</v>
      </c>
      <c r="AN766" s="89"/>
      <c r="AO766" s="89"/>
    </row>
    <row r="767" customFormat="false" ht="13.5" hidden="false" customHeight="false" outlineLevel="0" collapsed="false">
      <c r="A767" s="87" t="n">
        <f aca="false">A766+1</f>
        <v>765</v>
      </c>
      <c r="B767" s="88" t="s">
        <v>1130</v>
      </c>
      <c r="C767" s="89" t="s">
        <v>322</v>
      </c>
      <c r="D767" s="89" t="s">
        <v>230</v>
      </c>
      <c r="E767" s="90" t="s">
        <v>98</v>
      </c>
      <c r="AD767" s="87" t="n">
        <f aca="false">AD766+1</f>
        <v>765</v>
      </c>
      <c r="AE767" s="94" t="n">
        <f aca="false">AE766+100</f>
        <v>76400</v>
      </c>
      <c r="AF767" s="89"/>
      <c r="AG767" s="89"/>
      <c r="AH767" s="89"/>
      <c r="AI767" s="90"/>
      <c r="AL767" s="87" t="n">
        <f aca="false">AL766+1</f>
        <v>765</v>
      </c>
      <c r="AM767" s="94" t="n">
        <f aca="false">IF(AM766="","",IF(99999-$AG$2&lt;AM766,"",AM766+100))</f>
        <v>81300</v>
      </c>
      <c r="AN767" s="89"/>
      <c r="AO767" s="89"/>
    </row>
    <row r="768" customFormat="false" ht="13.5" hidden="false" customHeight="false" outlineLevel="0" collapsed="false">
      <c r="A768" s="87" t="n">
        <f aca="false">A767+1</f>
        <v>766</v>
      </c>
      <c r="B768" s="88" t="s">
        <v>1131</v>
      </c>
      <c r="C768" s="89" t="s">
        <v>322</v>
      </c>
      <c r="D768" s="89" t="s">
        <v>230</v>
      </c>
      <c r="E768" s="90" t="s">
        <v>98</v>
      </c>
      <c r="AD768" s="87" t="n">
        <f aca="false">AD767+1</f>
        <v>766</v>
      </c>
      <c r="AE768" s="94" t="n">
        <f aca="false">AE767+100</f>
        <v>76500</v>
      </c>
      <c r="AF768" s="89"/>
      <c r="AG768" s="89"/>
      <c r="AH768" s="89"/>
      <c r="AI768" s="90"/>
      <c r="AL768" s="87" t="n">
        <f aca="false">AL767+1</f>
        <v>766</v>
      </c>
      <c r="AM768" s="94" t="n">
        <f aca="false">IF(AM767="","",IF(99999-$AG$2&lt;AM767,"",AM767+100))</f>
        <v>81400</v>
      </c>
      <c r="AN768" s="89"/>
      <c r="AO768" s="89"/>
    </row>
    <row r="769" customFormat="false" ht="13.5" hidden="false" customHeight="false" outlineLevel="0" collapsed="false">
      <c r="A769" s="87" t="n">
        <f aca="false">A768+1</f>
        <v>767</v>
      </c>
      <c r="B769" s="88" t="s">
        <v>1132</v>
      </c>
      <c r="C769" s="89" t="s">
        <v>322</v>
      </c>
      <c r="D769" s="89" t="s">
        <v>230</v>
      </c>
      <c r="E769" s="90" t="s">
        <v>98</v>
      </c>
      <c r="AD769" s="87" t="n">
        <f aca="false">AD768+1</f>
        <v>767</v>
      </c>
      <c r="AE769" s="94" t="n">
        <f aca="false">AE768+100</f>
        <v>76600</v>
      </c>
      <c r="AF769" s="89"/>
      <c r="AG769" s="89"/>
      <c r="AH769" s="89"/>
      <c r="AI769" s="90"/>
      <c r="AL769" s="87" t="n">
        <f aca="false">AL768+1</f>
        <v>767</v>
      </c>
      <c r="AM769" s="94" t="n">
        <f aca="false">IF(AM768="","",IF(99999-$AG$2&lt;AM768,"",AM768+100))</f>
        <v>81500</v>
      </c>
      <c r="AN769" s="89"/>
      <c r="AO769" s="89"/>
    </row>
    <row r="770" customFormat="false" ht="13.5" hidden="false" customHeight="false" outlineLevel="0" collapsed="false">
      <c r="A770" s="87" t="n">
        <f aca="false">A769+1</f>
        <v>768</v>
      </c>
      <c r="B770" s="88" t="s">
        <v>1133</v>
      </c>
      <c r="C770" s="89" t="s">
        <v>322</v>
      </c>
      <c r="D770" s="89" t="s">
        <v>230</v>
      </c>
      <c r="E770" s="90" t="s">
        <v>98</v>
      </c>
      <c r="AD770" s="87" t="n">
        <f aca="false">AD769+1</f>
        <v>768</v>
      </c>
      <c r="AE770" s="94" t="n">
        <f aca="false">AE769+100</f>
        <v>76700</v>
      </c>
      <c r="AF770" s="89"/>
      <c r="AG770" s="89"/>
      <c r="AH770" s="89"/>
      <c r="AI770" s="90"/>
      <c r="AL770" s="87" t="n">
        <f aca="false">AL769+1</f>
        <v>768</v>
      </c>
      <c r="AM770" s="94" t="n">
        <f aca="false">IF(AM769="","",IF(99999-$AG$2&lt;AM769,"",AM769+100))</f>
        <v>81600</v>
      </c>
      <c r="AN770" s="89"/>
      <c r="AO770" s="89"/>
    </row>
    <row r="771" customFormat="false" ht="13.5" hidden="false" customHeight="false" outlineLevel="0" collapsed="false">
      <c r="A771" s="87" t="n">
        <f aca="false">A770+1</f>
        <v>769</v>
      </c>
      <c r="B771" s="88" t="s">
        <v>1134</v>
      </c>
      <c r="C771" s="89" t="s">
        <v>322</v>
      </c>
      <c r="D771" s="89" t="s">
        <v>230</v>
      </c>
      <c r="E771" s="90" t="s">
        <v>98</v>
      </c>
      <c r="AD771" s="87" t="n">
        <f aca="false">AD770+1</f>
        <v>769</v>
      </c>
      <c r="AE771" s="94" t="n">
        <f aca="false">AE770+100</f>
        <v>76800</v>
      </c>
      <c r="AF771" s="89"/>
      <c r="AG771" s="89"/>
      <c r="AH771" s="89"/>
      <c r="AI771" s="90"/>
      <c r="AL771" s="87" t="n">
        <f aca="false">AL770+1</f>
        <v>769</v>
      </c>
      <c r="AM771" s="94" t="n">
        <f aca="false">IF(AM770="","",IF(99999-$AG$2&lt;AM770,"",AM770+100))</f>
        <v>81700</v>
      </c>
      <c r="AN771" s="89"/>
      <c r="AO771" s="89"/>
    </row>
    <row r="772" customFormat="false" ht="13.5" hidden="false" customHeight="false" outlineLevel="0" collapsed="false">
      <c r="A772" s="87" t="n">
        <f aca="false">A771+1</f>
        <v>770</v>
      </c>
      <c r="B772" s="88" t="s">
        <v>1135</v>
      </c>
      <c r="C772" s="89" t="s">
        <v>322</v>
      </c>
      <c r="D772" s="89" t="s">
        <v>230</v>
      </c>
      <c r="E772" s="90" t="s">
        <v>98</v>
      </c>
      <c r="AD772" s="87" t="n">
        <f aca="false">AD771+1</f>
        <v>770</v>
      </c>
      <c r="AE772" s="94" t="n">
        <f aca="false">AE771+100</f>
        <v>76900</v>
      </c>
      <c r="AF772" s="89"/>
      <c r="AG772" s="89"/>
      <c r="AH772" s="89"/>
      <c r="AI772" s="90"/>
      <c r="AL772" s="87" t="n">
        <f aca="false">AL771+1</f>
        <v>770</v>
      </c>
      <c r="AM772" s="94" t="n">
        <f aca="false">IF(AM771="","",IF(99999-$AG$2&lt;AM771,"",AM771+100))</f>
        <v>81800</v>
      </c>
      <c r="AN772" s="89"/>
      <c r="AO772" s="89"/>
    </row>
    <row r="773" customFormat="false" ht="13.5" hidden="false" customHeight="false" outlineLevel="0" collapsed="false">
      <c r="A773" s="87" t="n">
        <f aca="false">A772+1</f>
        <v>771</v>
      </c>
      <c r="B773" s="88" t="s">
        <v>1136</v>
      </c>
      <c r="C773" s="89" t="s">
        <v>322</v>
      </c>
      <c r="D773" s="89" t="s">
        <v>230</v>
      </c>
      <c r="E773" s="90" t="s">
        <v>98</v>
      </c>
      <c r="AD773" s="87" t="n">
        <f aca="false">AD772+1</f>
        <v>771</v>
      </c>
      <c r="AE773" s="94" t="n">
        <f aca="false">AE772+100</f>
        <v>77000</v>
      </c>
      <c r="AF773" s="89"/>
      <c r="AG773" s="89"/>
      <c r="AH773" s="89"/>
      <c r="AI773" s="90"/>
      <c r="AL773" s="87" t="n">
        <f aca="false">AL772+1</f>
        <v>771</v>
      </c>
      <c r="AM773" s="94" t="n">
        <f aca="false">IF(AM772="","",IF(99999-$AG$2&lt;AM772,"",AM772+100))</f>
        <v>81900</v>
      </c>
      <c r="AN773" s="89"/>
      <c r="AO773" s="89"/>
    </row>
    <row r="774" customFormat="false" ht="13.5" hidden="false" customHeight="false" outlineLevel="0" collapsed="false">
      <c r="A774" s="87" t="n">
        <f aca="false">A773+1</f>
        <v>772</v>
      </c>
      <c r="B774" s="88" t="s">
        <v>1137</v>
      </c>
      <c r="C774" s="89" t="s">
        <v>322</v>
      </c>
      <c r="D774" s="89" t="s">
        <v>230</v>
      </c>
      <c r="E774" s="90" t="s">
        <v>98</v>
      </c>
      <c r="AD774" s="87" t="n">
        <f aca="false">AD773+1</f>
        <v>772</v>
      </c>
      <c r="AE774" s="94" t="n">
        <f aca="false">AE773+100</f>
        <v>77100</v>
      </c>
      <c r="AF774" s="89"/>
      <c r="AG774" s="89"/>
      <c r="AH774" s="89"/>
      <c r="AI774" s="90"/>
      <c r="AL774" s="87" t="n">
        <f aca="false">AL773+1</f>
        <v>772</v>
      </c>
      <c r="AM774" s="94" t="n">
        <f aca="false">IF(AM773="","",IF(99999-$AG$2&lt;AM773,"",AM773+100))</f>
        <v>82000</v>
      </c>
      <c r="AN774" s="89"/>
      <c r="AO774" s="89"/>
    </row>
    <row r="775" customFormat="false" ht="13.5" hidden="false" customHeight="false" outlineLevel="0" collapsed="false">
      <c r="A775" s="87" t="n">
        <f aca="false">A774+1</f>
        <v>773</v>
      </c>
      <c r="B775" s="88" t="s">
        <v>1138</v>
      </c>
      <c r="C775" s="89" t="s">
        <v>160</v>
      </c>
      <c r="D775" s="89" t="s">
        <v>123</v>
      </c>
      <c r="E775" s="90" t="s">
        <v>98</v>
      </c>
      <c r="AD775" s="87" t="n">
        <f aca="false">AD774+1</f>
        <v>773</v>
      </c>
      <c r="AE775" s="94" t="n">
        <f aca="false">AE774+100</f>
        <v>77200</v>
      </c>
      <c r="AF775" s="89"/>
      <c r="AG775" s="89"/>
      <c r="AH775" s="89"/>
      <c r="AI775" s="90"/>
      <c r="AL775" s="87" t="n">
        <f aca="false">AL774+1</f>
        <v>773</v>
      </c>
      <c r="AM775" s="94" t="n">
        <f aca="false">IF(AM774="","",IF(99999-$AG$2&lt;AM774,"",AM774+100))</f>
        <v>82100</v>
      </c>
      <c r="AN775" s="89"/>
      <c r="AO775" s="89"/>
    </row>
    <row r="776" customFormat="false" ht="13.5" hidden="false" customHeight="false" outlineLevel="0" collapsed="false">
      <c r="A776" s="87" t="n">
        <f aca="false">A775+1</f>
        <v>774</v>
      </c>
      <c r="B776" s="88" t="s">
        <v>1139</v>
      </c>
      <c r="C776" s="89" t="s">
        <v>160</v>
      </c>
      <c r="D776" s="89" t="s">
        <v>123</v>
      </c>
      <c r="E776" s="90" t="s">
        <v>98</v>
      </c>
      <c r="AD776" s="87" t="n">
        <f aca="false">AD775+1</f>
        <v>774</v>
      </c>
      <c r="AE776" s="94" t="n">
        <f aca="false">AE775+100</f>
        <v>77300</v>
      </c>
      <c r="AF776" s="89"/>
      <c r="AG776" s="89"/>
      <c r="AH776" s="89"/>
      <c r="AI776" s="90"/>
      <c r="AL776" s="87" t="n">
        <f aca="false">AL775+1</f>
        <v>774</v>
      </c>
      <c r="AM776" s="94" t="n">
        <f aca="false">IF(AM775="","",IF(99999-$AG$2&lt;AM775,"",AM775+100))</f>
        <v>82200</v>
      </c>
      <c r="AN776" s="89"/>
      <c r="AO776" s="89"/>
    </row>
    <row r="777" customFormat="false" ht="13.5" hidden="false" customHeight="false" outlineLevel="0" collapsed="false">
      <c r="A777" s="87" t="n">
        <f aca="false">A776+1</f>
        <v>775</v>
      </c>
      <c r="B777" s="88" t="s">
        <v>1140</v>
      </c>
      <c r="C777" s="89" t="s">
        <v>160</v>
      </c>
      <c r="D777" s="89" t="s">
        <v>123</v>
      </c>
      <c r="E777" s="90" t="s">
        <v>98</v>
      </c>
      <c r="AD777" s="87" t="n">
        <f aca="false">AD776+1</f>
        <v>775</v>
      </c>
      <c r="AE777" s="94" t="n">
        <f aca="false">AE776+100</f>
        <v>77400</v>
      </c>
      <c r="AF777" s="89"/>
      <c r="AG777" s="89"/>
      <c r="AH777" s="89"/>
      <c r="AI777" s="90"/>
      <c r="AL777" s="87" t="n">
        <f aca="false">AL776+1</f>
        <v>775</v>
      </c>
      <c r="AM777" s="94" t="n">
        <f aca="false">IF(AM776="","",IF(99999-$AG$2&lt;AM776,"",AM776+100))</f>
        <v>82300</v>
      </c>
      <c r="AN777" s="89"/>
      <c r="AO777" s="89"/>
    </row>
    <row r="778" customFormat="false" ht="13.5" hidden="false" customHeight="false" outlineLevel="0" collapsed="false">
      <c r="A778" s="87" t="n">
        <f aca="false">A777+1</f>
        <v>776</v>
      </c>
      <c r="B778" s="88" t="s">
        <v>1141</v>
      </c>
      <c r="C778" s="89" t="s">
        <v>160</v>
      </c>
      <c r="D778" s="89" t="s">
        <v>123</v>
      </c>
      <c r="E778" s="90" t="s">
        <v>98</v>
      </c>
      <c r="AD778" s="87" t="n">
        <f aca="false">AD777+1</f>
        <v>776</v>
      </c>
      <c r="AE778" s="94" t="n">
        <f aca="false">AE777+100</f>
        <v>77500</v>
      </c>
      <c r="AF778" s="89"/>
      <c r="AG778" s="89"/>
      <c r="AH778" s="89"/>
      <c r="AI778" s="90"/>
      <c r="AL778" s="87" t="n">
        <f aca="false">AL777+1</f>
        <v>776</v>
      </c>
      <c r="AM778" s="94" t="n">
        <f aca="false">IF(AM777="","",IF(99999-$AG$2&lt;AM777,"",AM777+100))</f>
        <v>82400</v>
      </c>
      <c r="AN778" s="89"/>
      <c r="AO778" s="89"/>
    </row>
    <row r="779" customFormat="false" ht="13.5" hidden="false" customHeight="false" outlineLevel="0" collapsed="false">
      <c r="A779" s="87" t="n">
        <f aca="false">A778+1</f>
        <v>777</v>
      </c>
      <c r="B779" s="88" t="s">
        <v>1142</v>
      </c>
      <c r="C779" s="89" t="s">
        <v>160</v>
      </c>
      <c r="D779" s="89" t="s">
        <v>123</v>
      </c>
      <c r="E779" s="90" t="s">
        <v>98</v>
      </c>
      <c r="AD779" s="87" t="n">
        <f aca="false">AD778+1</f>
        <v>777</v>
      </c>
      <c r="AE779" s="94" t="n">
        <f aca="false">AE778+100</f>
        <v>77600</v>
      </c>
      <c r="AF779" s="89"/>
      <c r="AG779" s="89"/>
      <c r="AH779" s="89"/>
      <c r="AI779" s="90"/>
      <c r="AL779" s="87" t="n">
        <f aca="false">AL778+1</f>
        <v>777</v>
      </c>
      <c r="AM779" s="94" t="n">
        <f aca="false">IF(AM778="","",IF(99999-$AG$2&lt;AM778,"",AM778+100))</f>
        <v>82500</v>
      </c>
      <c r="AN779" s="89"/>
      <c r="AO779" s="89"/>
    </row>
    <row r="780" customFormat="false" ht="13.5" hidden="false" customHeight="false" outlineLevel="0" collapsed="false">
      <c r="A780" s="87" t="n">
        <f aca="false">A779+1</f>
        <v>778</v>
      </c>
      <c r="B780" s="88" t="s">
        <v>1143</v>
      </c>
      <c r="C780" s="89" t="s">
        <v>160</v>
      </c>
      <c r="D780" s="89" t="s">
        <v>123</v>
      </c>
      <c r="E780" s="90" t="s">
        <v>98</v>
      </c>
      <c r="AD780" s="87" t="n">
        <f aca="false">AD779+1</f>
        <v>778</v>
      </c>
      <c r="AE780" s="94" t="n">
        <f aca="false">AE779+100</f>
        <v>77700</v>
      </c>
      <c r="AF780" s="89"/>
      <c r="AG780" s="89"/>
      <c r="AH780" s="89"/>
      <c r="AI780" s="90"/>
      <c r="AL780" s="87" t="n">
        <f aca="false">AL779+1</f>
        <v>778</v>
      </c>
      <c r="AM780" s="94" t="n">
        <f aca="false">IF(AM779="","",IF(99999-$AG$2&lt;AM779,"",AM779+100))</f>
        <v>82600</v>
      </c>
      <c r="AN780" s="89"/>
      <c r="AO780" s="89"/>
    </row>
    <row r="781" customFormat="false" ht="13.5" hidden="false" customHeight="false" outlineLevel="0" collapsed="false">
      <c r="A781" s="87" t="n">
        <f aca="false">A780+1</f>
        <v>779</v>
      </c>
      <c r="B781" s="88" t="s">
        <v>1144</v>
      </c>
      <c r="C781" s="89" t="s">
        <v>160</v>
      </c>
      <c r="D781" s="89" t="s">
        <v>123</v>
      </c>
      <c r="E781" s="90" t="s">
        <v>98</v>
      </c>
      <c r="AD781" s="87" t="n">
        <f aca="false">AD780+1</f>
        <v>779</v>
      </c>
      <c r="AE781" s="94" t="n">
        <f aca="false">AE780+100</f>
        <v>77800</v>
      </c>
      <c r="AF781" s="89"/>
      <c r="AG781" s="89"/>
      <c r="AH781" s="89"/>
      <c r="AI781" s="90"/>
      <c r="AL781" s="87" t="n">
        <f aca="false">AL780+1</f>
        <v>779</v>
      </c>
      <c r="AM781" s="94" t="n">
        <f aca="false">IF(AM780="","",IF(99999-$AG$2&lt;AM780,"",AM780+100))</f>
        <v>82700</v>
      </c>
      <c r="AN781" s="89"/>
      <c r="AO781" s="89"/>
    </row>
    <row r="782" customFormat="false" ht="13.5" hidden="false" customHeight="false" outlineLevel="0" collapsed="false">
      <c r="A782" s="87" t="n">
        <f aca="false">A781+1</f>
        <v>780</v>
      </c>
      <c r="B782" s="88" t="s">
        <v>1145</v>
      </c>
      <c r="C782" s="89" t="s">
        <v>303</v>
      </c>
      <c r="D782" s="89" t="s">
        <v>208</v>
      </c>
      <c r="E782" s="90" t="s">
        <v>98</v>
      </c>
      <c r="AD782" s="87" t="n">
        <f aca="false">AD781+1</f>
        <v>780</v>
      </c>
      <c r="AE782" s="94" t="n">
        <f aca="false">AE781+100</f>
        <v>77900</v>
      </c>
      <c r="AF782" s="89"/>
      <c r="AG782" s="89"/>
      <c r="AH782" s="89"/>
      <c r="AI782" s="90"/>
      <c r="AL782" s="87" t="n">
        <f aca="false">AL781+1</f>
        <v>780</v>
      </c>
      <c r="AM782" s="94" t="n">
        <f aca="false">IF(AM781="","",IF(99999-$AG$2&lt;AM781,"",AM781+100))</f>
        <v>82800</v>
      </c>
      <c r="AN782" s="89"/>
      <c r="AO782" s="89"/>
    </row>
    <row r="783" customFormat="false" ht="13.5" hidden="false" customHeight="false" outlineLevel="0" collapsed="false">
      <c r="A783" s="87" t="n">
        <f aca="false">A782+1</f>
        <v>781</v>
      </c>
      <c r="B783" s="88" t="s">
        <v>1146</v>
      </c>
      <c r="C783" s="89" t="s">
        <v>303</v>
      </c>
      <c r="D783" s="89" t="s">
        <v>208</v>
      </c>
      <c r="E783" s="90" t="s">
        <v>98</v>
      </c>
      <c r="AD783" s="87" t="n">
        <f aca="false">AD782+1</f>
        <v>781</v>
      </c>
      <c r="AE783" s="94" t="n">
        <f aca="false">AE782+100</f>
        <v>78000</v>
      </c>
      <c r="AF783" s="89"/>
      <c r="AG783" s="89"/>
      <c r="AH783" s="89"/>
      <c r="AI783" s="90"/>
      <c r="AL783" s="87" t="n">
        <f aca="false">AL782+1</f>
        <v>781</v>
      </c>
      <c r="AM783" s="94" t="n">
        <f aca="false">IF(AM782="","",IF(99999-$AG$2&lt;AM782,"",AM782+100))</f>
        <v>82900</v>
      </c>
      <c r="AN783" s="89"/>
      <c r="AO783" s="89"/>
    </row>
    <row r="784" customFormat="false" ht="13.5" hidden="false" customHeight="false" outlineLevel="0" collapsed="false">
      <c r="A784" s="87" t="n">
        <f aca="false">A783+1</f>
        <v>782</v>
      </c>
      <c r="B784" s="88" t="s">
        <v>1147</v>
      </c>
      <c r="C784" s="89" t="s">
        <v>303</v>
      </c>
      <c r="D784" s="89" t="s">
        <v>208</v>
      </c>
      <c r="E784" s="90" t="s">
        <v>98</v>
      </c>
      <c r="AD784" s="87" t="n">
        <f aca="false">AD783+1</f>
        <v>782</v>
      </c>
      <c r="AE784" s="94" t="n">
        <f aca="false">AE783+100</f>
        <v>78100</v>
      </c>
      <c r="AF784" s="89"/>
      <c r="AG784" s="89"/>
      <c r="AH784" s="89"/>
      <c r="AI784" s="90"/>
      <c r="AL784" s="87" t="n">
        <f aca="false">AL783+1</f>
        <v>782</v>
      </c>
      <c r="AM784" s="94" t="n">
        <f aca="false">IF(AM783="","",IF(99999-$AG$2&lt;AM783,"",AM783+100))</f>
        <v>83000</v>
      </c>
      <c r="AN784" s="89"/>
      <c r="AO784" s="89"/>
    </row>
    <row r="785" customFormat="false" ht="13.5" hidden="false" customHeight="false" outlineLevel="0" collapsed="false">
      <c r="A785" s="87" t="n">
        <f aca="false">A784+1</f>
        <v>783</v>
      </c>
      <c r="B785" s="88" t="s">
        <v>1148</v>
      </c>
      <c r="C785" s="89" t="s">
        <v>303</v>
      </c>
      <c r="D785" s="89" t="s">
        <v>208</v>
      </c>
      <c r="E785" s="90" t="s">
        <v>98</v>
      </c>
      <c r="AD785" s="87" t="n">
        <f aca="false">AD784+1</f>
        <v>783</v>
      </c>
      <c r="AE785" s="94" t="n">
        <f aca="false">AE784+100</f>
        <v>78200</v>
      </c>
      <c r="AF785" s="89"/>
      <c r="AG785" s="89"/>
      <c r="AH785" s="89"/>
      <c r="AI785" s="90"/>
      <c r="AL785" s="87" t="n">
        <f aca="false">AL784+1</f>
        <v>783</v>
      </c>
      <c r="AM785" s="94" t="n">
        <f aca="false">IF(AM784="","",IF(99999-$AG$2&lt;AM784,"",AM784+100))</f>
        <v>83100</v>
      </c>
      <c r="AN785" s="89"/>
      <c r="AO785" s="89"/>
    </row>
    <row r="786" customFormat="false" ht="13.5" hidden="false" customHeight="false" outlineLevel="0" collapsed="false">
      <c r="A786" s="87" t="n">
        <f aca="false">A785+1</f>
        <v>784</v>
      </c>
      <c r="B786" s="88" t="s">
        <v>1149</v>
      </c>
      <c r="C786" s="89" t="s">
        <v>303</v>
      </c>
      <c r="D786" s="89" t="s">
        <v>208</v>
      </c>
      <c r="E786" s="90" t="s">
        <v>98</v>
      </c>
      <c r="AD786" s="87" t="n">
        <f aca="false">AD785+1</f>
        <v>784</v>
      </c>
      <c r="AE786" s="94" t="n">
        <f aca="false">AE785+100</f>
        <v>78300</v>
      </c>
      <c r="AF786" s="89"/>
      <c r="AG786" s="89"/>
      <c r="AH786" s="89"/>
      <c r="AI786" s="90"/>
      <c r="AL786" s="87" t="n">
        <f aca="false">AL785+1</f>
        <v>784</v>
      </c>
      <c r="AM786" s="94" t="n">
        <f aca="false">IF(AM785="","",IF(99999-$AG$2&lt;AM785,"",AM785+100))</f>
        <v>83200</v>
      </c>
      <c r="AN786" s="89"/>
      <c r="AO786" s="89"/>
    </row>
    <row r="787" customFormat="false" ht="13.5" hidden="false" customHeight="false" outlineLevel="0" collapsed="false">
      <c r="A787" s="87" t="n">
        <f aca="false">A786+1</f>
        <v>785</v>
      </c>
      <c r="B787" s="88" t="s">
        <v>1150</v>
      </c>
      <c r="C787" s="89" t="s">
        <v>303</v>
      </c>
      <c r="D787" s="89" t="s">
        <v>208</v>
      </c>
      <c r="E787" s="90" t="s">
        <v>98</v>
      </c>
      <c r="AD787" s="87" t="n">
        <f aca="false">AD786+1</f>
        <v>785</v>
      </c>
      <c r="AE787" s="94" t="n">
        <f aca="false">AE786+100</f>
        <v>78400</v>
      </c>
      <c r="AF787" s="89"/>
      <c r="AG787" s="89"/>
      <c r="AH787" s="89"/>
      <c r="AI787" s="90"/>
      <c r="AL787" s="87" t="n">
        <f aca="false">AL786+1</f>
        <v>785</v>
      </c>
      <c r="AM787" s="94" t="n">
        <f aca="false">IF(AM786="","",IF(99999-$AG$2&lt;AM786,"",AM786+100))</f>
        <v>83300</v>
      </c>
      <c r="AN787" s="89"/>
      <c r="AO787" s="89"/>
    </row>
    <row r="788" customFormat="false" ht="13.5" hidden="false" customHeight="false" outlineLevel="0" collapsed="false">
      <c r="A788" s="87" t="n">
        <f aca="false">A787+1</f>
        <v>786</v>
      </c>
      <c r="B788" s="88" t="s">
        <v>1151</v>
      </c>
      <c r="C788" s="89" t="s">
        <v>303</v>
      </c>
      <c r="D788" s="89" t="s">
        <v>208</v>
      </c>
      <c r="E788" s="90" t="s">
        <v>98</v>
      </c>
      <c r="AD788" s="87" t="n">
        <f aca="false">AD787+1</f>
        <v>786</v>
      </c>
      <c r="AE788" s="94" t="n">
        <f aca="false">AE787+100</f>
        <v>78500</v>
      </c>
      <c r="AF788" s="89"/>
      <c r="AG788" s="89"/>
      <c r="AH788" s="89"/>
      <c r="AI788" s="90"/>
      <c r="AL788" s="87" t="n">
        <f aca="false">AL787+1</f>
        <v>786</v>
      </c>
      <c r="AM788" s="94" t="n">
        <f aca="false">IF(AM787="","",IF(99999-$AG$2&lt;AM787,"",AM787+100))</f>
        <v>83400</v>
      </c>
      <c r="AN788" s="89"/>
      <c r="AO788" s="89"/>
    </row>
    <row r="789" customFormat="false" ht="13.5" hidden="false" customHeight="false" outlineLevel="0" collapsed="false">
      <c r="A789" s="87" t="n">
        <f aca="false">A788+1</f>
        <v>787</v>
      </c>
      <c r="B789" s="88" t="s">
        <v>1152</v>
      </c>
      <c r="C789" s="89" t="s">
        <v>303</v>
      </c>
      <c r="D789" s="89" t="s">
        <v>208</v>
      </c>
      <c r="E789" s="90" t="s">
        <v>98</v>
      </c>
      <c r="AD789" s="87" t="n">
        <f aca="false">AD788+1</f>
        <v>787</v>
      </c>
      <c r="AE789" s="94" t="n">
        <f aca="false">AE788+100</f>
        <v>78600</v>
      </c>
      <c r="AF789" s="89"/>
      <c r="AG789" s="89"/>
      <c r="AH789" s="89"/>
      <c r="AI789" s="90"/>
      <c r="AL789" s="87" t="n">
        <f aca="false">AL788+1</f>
        <v>787</v>
      </c>
      <c r="AM789" s="94" t="n">
        <f aca="false">IF(AM788="","",IF(99999-$AG$2&lt;AM788,"",AM788+100))</f>
        <v>83500</v>
      </c>
      <c r="AN789" s="89"/>
      <c r="AO789" s="89"/>
    </row>
    <row r="790" customFormat="false" ht="13.5" hidden="false" customHeight="false" outlineLevel="0" collapsed="false">
      <c r="A790" s="87" t="n">
        <f aca="false">A789+1</f>
        <v>788</v>
      </c>
      <c r="B790" s="88" t="s">
        <v>1153</v>
      </c>
      <c r="C790" s="89" t="s">
        <v>112</v>
      </c>
      <c r="D790" s="89" t="s">
        <v>93</v>
      </c>
      <c r="E790" s="90" t="s">
        <v>98</v>
      </c>
      <c r="AD790" s="87" t="n">
        <f aca="false">AD789+1</f>
        <v>788</v>
      </c>
      <c r="AE790" s="94" t="n">
        <f aca="false">AE789+100</f>
        <v>78700</v>
      </c>
      <c r="AF790" s="89"/>
      <c r="AG790" s="89"/>
      <c r="AH790" s="89"/>
      <c r="AI790" s="90"/>
      <c r="AL790" s="87" t="n">
        <f aca="false">AL789+1</f>
        <v>788</v>
      </c>
      <c r="AM790" s="94" t="n">
        <f aca="false">IF(AM789="","",IF(99999-$AG$2&lt;AM789,"",AM789+100))</f>
        <v>83600</v>
      </c>
      <c r="AN790" s="89"/>
      <c r="AO790" s="89"/>
    </row>
    <row r="791" customFormat="false" ht="13.5" hidden="false" customHeight="false" outlineLevel="0" collapsed="false">
      <c r="A791" s="87" t="n">
        <f aca="false">A790+1</f>
        <v>789</v>
      </c>
      <c r="B791" s="88" t="s">
        <v>1154</v>
      </c>
      <c r="C791" s="89" t="s">
        <v>112</v>
      </c>
      <c r="D791" s="89" t="s">
        <v>93</v>
      </c>
      <c r="E791" s="90" t="s">
        <v>98</v>
      </c>
      <c r="AD791" s="87" t="n">
        <f aca="false">AD790+1</f>
        <v>789</v>
      </c>
      <c r="AE791" s="94" t="n">
        <f aca="false">AE790+100</f>
        <v>78800</v>
      </c>
      <c r="AF791" s="89"/>
      <c r="AG791" s="89"/>
      <c r="AH791" s="89"/>
      <c r="AI791" s="90"/>
      <c r="AL791" s="87"/>
      <c r="AM791" s="94" t="n">
        <f aca="false">IF(AM790="","",IF(99999-$AG$2&lt;AM790,"",AM790+100))</f>
        <v>83700</v>
      </c>
      <c r="AN791" s="89"/>
      <c r="AO791" s="89"/>
    </row>
    <row r="792" customFormat="false" ht="13.5" hidden="false" customHeight="false" outlineLevel="0" collapsed="false">
      <c r="A792" s="87" t="n">
        <f aca="false">A791+1</f>
        <v>790</v>
      </c>
      <c r="B792" s="88" t="s">
        <v>1155</v>
      </c>
      <c r="C792" s="89" t="s">
        <v>112</v>
      </c>
      <c r="D792" s="89" t="s">
        <v>93</v>
      </c>
      <c r="E792" s="90" t="s">
        <v>98</v>
      </c>
      <c r="AD792" s="87" t="n">
        <f aca="false">AD791+1</f>
        <v>790</v>
      </c>
      <c r="AE792" s="94" t="n">
        <f aca="false">AE791+100</f>
        <v>78900</v>
      </c>
      <c r="AF792" s="89"/>
      <c r="AG792" s="89"/>
      <c r="AH792" s="89"/>
      <c r="AI792" s="90"/>
      <c r="AL792" s="87" t="n">
        <f aca="false">AL790+1</f>
        <v>789</v>
      </c>
      <c r="AM792" s="94" t="n">
        <f aca="false">IF(AM790="","",IF(99999-$AG$2&lt;AM790,"",AM790+100))</f>
        <v>83700</v>
      </c>
      <c r="AN792" s="89"/>
      <c r="AO792" s="89"/>
    </row>
    <row r="793" customFormat="false" ht="13.5" hidden="false" customHeight="false" outlineLevel="0" collapsed="false">
      <c r="A793" s="87" t="n">
        <f aca="false">A792+1</f>
        <v>791</v>
      </c>
      <c r="B793" s="88" t="s">
        <v>1156</v>
      </c>
      <c r="C793" s="89" t="s">
        <v>112</v>
      </c>
      <c r="D793" s="89" t="s">
        <v>93</v>
      </c>
      <c r="E793" s="90" t="s">
        <v>98</v>
      </c>
      <c r="AD793" s="87" t="n">
        <f aca="false">AD792+1</f>
        <v>791</v>
      </c>
      <c r="AE793" s="94" t="n">
        <f aca="false">AE792+100</f>
        <v>79000</v>
      </c>
      <c r="AF793" s="89"/>
      <c r="AG793" s="89"/>
      <c r="AH793" s="89"/>
      <c r="AI793" s="90"/>
      <c r="AL793" s="87" t="n">
        <f aca="false">AL792+1</f>
        <v>790</v>
      </c>
      <c r="AM793" s="94" t="n">
        <f aca="false">IF(AM792="","",IF(99999-$AG$2&lt;AM792,"",AM792+100))</f>
        <v>83800</v>
      </c>
      <c r="AN793" s="89"/>
      <c r="AO793" s="89"/>
    </row>
    <row r="794" customFormat="false" ht="13.5" hidden="false" customHeight="false" outlineLevel="0" collapsed="false">
      <c r="A794" s="87" t="n">
        <f aca="false">A793+1</f>
        <v>792</v>
      </c>
      <c r="B794" s="88" t="s">
        <v>1157</v>
      </c>
      <c r="C794" s="89" t="s">
        <v>112</v>
      </c>
      <c r="D794" s="89" t="s">
        <v>93</v>
      </c>
      <c r="E794" s="90" t="s">
        <v>98</v>
      </c>
      <c r="AD794" s="87" t="n">
        <f aca="false">AD793+1</f>
        <v>792</v>
      </c>
      <c r="AE794" s="94" t="n">
        <f aca="false">AE793+100</f>
        <v>79100</v>
      </c>
      <c r="AF794" s="89"/>
      <c r="AG794" s="89"/>
      <c r="AH794" s="89"/>
      <c r="AI794" s="90"/>
      <c r="AL794" s="87" t="n">
        <f aca="false">AL793+1</f>
        <v>791</v>
      </c>
      <c r="AM794" s="94" t="n">
        <f aca="false">IF(AM793="","",IF(99999-$AG$2&lt;AM793,"",AM793+100))</f>
        <v>83900</v>
      </c>
      <c r="AN794" s="89"/>
      <c r="AO794" s="89"/>
    </row>
    <row r="795" customFormat="false" ht="13.5" hidden="false" customHeight="false" outlineLevel="0" collapsed="false">
      <c r="A795" s="87" t="n">
        <f aca="false">A794+1</f>
        <v>793</v>
      </c>
      <c r="B795" s="88" t="s">
        <v>1158</v>
      </c>
      <c r="C795" s="89" t="s">
        <v>112</v>
      </c>
      <c r="D795" s="89" t="s">
        <v>93</v>
      </c>
      <c r="E795" s="90" t="s">
        <v>98</v>
      </c>
      <c r="AD795" s="87" t="n">
        <f aca="false">AD794+1</f>
        <v>793</v>
      </c>
      <c r="AE795" s="94" t="n">
        <f aca="false">AE794+100</f>
        <v>79200</v>
      </c>
      <c r="AF795" s="89"/>
      <c r="AG795" s="89"/>
      <c r="AH795" s="89"/>
      <c r="AI795" s="90"/>
      <c r="AL795" s="87" t="n">
        <f aca="false">AL794+1</f>
        <v>792</v>
      </c>
      <c r="AM795" s="94" t="n">
        <f aca="false">IF(AM794="","",IF(99999-$AG$2&lt;AM794,"",AM794+100))</f>
        <v>84000</v>
      </c>
      <c r="AN795" s="89"/>
      <c r="AO795" s="89"/>
    </row>
    <row r="796" customFormat="false" ht="13.5" hidden="false" customHeight="false" outlineLevel="0" collapsed="false">
      <c r="A796" s="87" t="n">
        <f aca="false">A795+1</f>
        <v>794</v>
      </c>
      <c r="B796" s="88" t="s">
        <v>1159</v>
      </c>
      <c r="C796" s="89" t="s">
        <v>112</v>
      </c>
      <c r="D796" s="89" t="s">
        <v>93</v>
      </c>
      <c r="E796" s="90" t="s">
        <v>98</v>
      </c>
      <c r="AD796" s="87" t="n">
        <f aca="false">AD795+1</f>
        <v>794</v>
      </c>
      <c r="AE796" s="94" t="n">
        <f aca="false">AE795+100</f>
        <v>79300</v>
      </c>
      <c r="AF796" s="89"/>
      <c r="AG796" s="89"/>
      <c r="AH796" s="89"/>
      <c r="AI796" s="90"/>
      <c r="AL796" s="87" t="n">
        <f aca="false">AL795+1</f>
        <v>793</v>
      </c>
      <c r="AM796" s="94" t="n">
        <f aca="false">IF(AM795="","",IF(99999-$AG$2&lt;AM795,"",AM795+100))</f>
        <v>84100</v>
      </c>
      <c r="AN796" s="89"/>
      <c r="AO796" s="89"/>
    </row>
    <row r="797" customFormat="false" ht="13.5" hidden="false" customHeight="false" outlineLevel="0" collapsed="false">
      <c r="A797" s="87" t="n">
        <f aca="false">A796+1</f>
        <v>795</v>
      </c>
      <c r="B797" s="88" t="s">
        <v>1160</v>
      </c>
      <c r="C797" s="89" t="s">
        <v>112</v>
      </c>
      <c r="D797" s="89" t="s">
        <v>93</v>
      </c>
      <c r="E797" s="90" t="s">
        <v>98</v>
      </c>
      <c r="AD797" s="87" t="n">
        <f aca="false">AD796+1</f>
        <v>795</v>
      </c>
      <c r="AE797" s="94" t="n">
        <f aca="false">AE796+100</f>
        <v>79400</v>
      </c>
      <c r="AF797" s="89"/>
      <c r="AG797" s="89"/>
      <c r="AH797" s="89"/>
      <c r="AI797" s="90"/>
      <c r="AL797" s="87" t="n">
        <f aca="false">AL796+1</f>
        <v>794</v>
      </c>
      <c r="AM797" s="94" t="n">
        <f aca="false">IF(AM796="","",IF(99999-$AG$2&lt;AM796,"",AM796+100))</f>
        <v>84200</v>
      </c>
      <c r="AN797" s="89"/>
      <c r="AO797" s="89"/>
    </row>
    <row r="798" customFormat="false" ht="13.5" hidden="false" customHeight="false" outlineLevel="0" collapsed="false">
      <c r="A798" s="87" t="n">
        <f aca="false">A797+1</f>
        <v>796</v>
      </c>
      <c r="B798" s="88" t="s">
        <v>1161</v>
      </c>
      <c r="C798" s="89" t="s">
        <v>112</v>
      </c>
      <c r="D798" s="89" t="s">
        <v>93</v>
      </c>
      <c r="E798" s="90" t="s">
        <v>98</v>
      </c>
      <c r="AD798" s="87" t="n">
        <f aca="false">AD797+1</f>
        <v>796</v>
      </c>
      <c r="AE798" s="94" t="n">
        <f aca="false">AE797+100</f>
        <v>79500</v>
      </c>
      <c r="AF798" s="89"/>
      <c r="AG798" s="89"/>
      <c r="AH798" s="89"/>
      <c r="AI798" s="90"/>
      <c r="AL798" s="87" t="n">
        <f aca="false">AL797+1</f>
        <v>795</v>
      </c>
      <c r="AM798" s="94" t="n">
        <f aca="false">IF(AM797="","",IF(99999-$AG$2&lt;AM797,"",AM797+100))</f>
        <v>84300</v>
      </c>
      <c r="AN798" s="89"/>
      <c r="AO798" s="89"/>
    </row>
    <row r="799" customFormat="false" ht="13.5" hidden="false" customHeight="false" outlineLevel="0" collapsed="false">
      <c r="A799" s="87" t="n">
        <f aca="false">A798+1</f>
        <v>797</v>
      </c>
      <c r="B799" s="88" t="s">
        <v>1162</v>
      </c>
      <c r="C799" s="89" t="s">
        <v>112</v>
      </c>
      <c r="D799" s="89" t="s">
        <v>93</v>
      </c>
      <c r="E799" s="90" t="s">
        <v>98</v>
      </c>
      <c r="AD799" s="87" t="n">
        <f aca="false">AD798+1</f>
        <v>797</v>
      </c>
      <c r="AE799" s="94" t="n">
        <f aca="false">AE798+100</f>
        <v>79600</v>
      </c>
      <c r="AF799" s="89"/>
      <c r="AG799" s="89"/>
      <c r="AH799" s="89"/>
      <c r="AI799" s="90"/>
      <c r="AL799" s="87" t="n">
        <f aca="false">AL798+1</f>
        <v>796</v>
      </c>
      <c r="AM799" s="94" t="n">
        <f aca="false">IF(AM798="","",IF(99999-$AG$2&lt;AM798,"",AM798+100))</f>
        <v>84400</v>
      </c>
      <c r="AN799" s="89"/>
      <c r="AO799" s="89"/>
    </row>
    <row r="800" customFormat="false" ht="13.5" hidden="false" customHeight="false" outlineLevel="0" collapsed="false">
      <c r="A800" s="87" t="n">
        <f aca="false">A799+1</f>
        <v>798</v>
      </c>
      <c r="B800" s="88" t="s">
        <v>1163</v>
      </c>
      <c r="C800" s="89" t="s">
        <v>112</v>
      </c>
      <c r="D800" s="89" t="s">
        <v>93</v>
      </c>
      <c r="E800" s="90" t="s">
        <v>98</v>
      </c>
      <c r="AD800" s="87" t="n">
        <f aca="false">AD799+1</f>
        <v>798</v>
      </c>
      <c r="AE800" s="94" t="n">
        <f aca="false">AE799+100</f>
        <v>79700</v>
      </c>
      <c r="AF800" s="89"/>
      <c r="AG800" s="89"/>
      <c r="AH800" s="89"/>
      <c r="AI800" s="90"/>
      <c r="AL800" s="87" t="n">
        <f aca="false">AL799+1</f>
        <v>797</v>
      </c>
      <c r="AM800" s="94" t="n">
        <f aca="false">IF(AM799="","",IF(99999-$AG$2&lt;AM799,"",AM799+100))</f>
        <v>84500</v>
      </c>
      <c r="AN800" s="89"/>
      <c r="AO800" s="89"/>
    </row>
    <row r="801" customFormat="false" ht="13.5" hidden="false" customHeight="false" outlineLevel="0" collapsed="false">
      <c r="A801" s="87" t="n">
        <f aca="false">A800+1</f>
        <v>799</v>
      </c>
      <c r="B801" s="88" t="s">
        <v>1164</v>
      </c>
      <c r="C801" s="89" t="s">
        <v>112</v>
      </c>
      <c r="D801" s="89" t="s">
        <v>93</v>
      </c>
      <c r="E801" s="90" t="s">
        <v>98</v>
      </c>
      <c r="AD801" s="87" t="n">
        <f aca="false">AD800+1</f>
        <v>799</v>
      </c>
      <c r="AE801" s="94" t="n">
        <f aca="false">AE800+100</f>
        <v>79800</v>
      </c>
      <c r="AF801" s="89"/>
      <c r="AG801" s="89"/>
      <c r="AH801" s="89"/>
      <c r="AI801" s="90"/>
      <c r="AL801" s="87" t="n">
        <f aca="false">AL800+1</f>
        <v>798</v>
      </c>
      <c r="AM801" s="94" t="n">
        <f aca="false">IF(AM800="","",IF(99999-$AG$2&lt;AM800,"",AM800+100))</f>
        <v>84600</v>
      </c>
      <c r="AN801" s="89"/>
      <c r="AO801" s="89"/>
    </row>
    <row r="802" customFormat="false" ht="13.5" hidden="false" customHeight="false" outlineLevel="0" collapsed="false">
      <c r="A802" s="87" t="n">
        <f aca="false">A801+1</f>
        <v>800</v>
      </c>
      <c r="B802" s="88" t="s">
        <v>1165</v>
      </c>
      <c r="C802" s="89" t="s">
        <v>255</v>
      </c>
      <c r="D802" s="89" t="s">
        <v>169</v>
      </c>
      <c r="E802" s="90" t="s">
        <v>98</v>
      </c>
      <c r="AD802" s="87" t="n">
        <f aca="false">AD801+1</f>
        <v>800</v>
      </c>
      <c r="AE802" s="94" t="n">
        <f aca="false">AE801+100</f>
        <v>79900</v>
      </c>
      <c r="AF802" s="89"/>
      <c r="AG802" s="89"/>
      <c r="AH802" s="89"/>
      <c r="AI802" s="90"/>
      <c r="AL802" s="87" t="n">
        <f aca="false">AL801+1</f>
        <v>799</v>
      </c>
      <c r="AM802" s="94" t="n">
        <f aca="false">IF(AM801="","",IF(99999-$AG$2&lt;AM801,"",AM801+100))</f>
        <v>84700</v>
      </c>
      <c r="AN802" s="89"/>
      <c r="AO802" s="89"/>
    </row>
    <row r="803" customFormat="false" ht="13.5" hidden="false" customHeight="false" outlineLevel="0" collapsed="false">
      <c r="A803" s="87" t="n">
        <f aca="false">A802+1</f>
        <v>801</v>
      </c>
      <c r="B803" s="88" t="s">
        <v>1166</v>
      </c>
      <c r="C803" s="89" t="s">
        <v>255</v>
      </c>
      <c r="D803" s="89" t="s">
        <v>169</v>
      </c>
      <c r="E803" s="90" t="s">
        <v>98</v>
      </c>
      <c r="AD803" s="87" t="n">
        <f aca="false">AD802+1</f>
        <v>801</v>
      </c>
      <c r="AE803" s="94" t="n">
        <f aca="false">AE802+100</f>
        <v>80000</v>
      </c>
      <c r="AF803" s="89"/>
      <c r="AG803" s="89"/>
      <c r="AH803" s="89"/>
      <c r="AI803" s="90"/>
      <c r="AL803" s="87" t="n">
        <f aca="false">AL802+1</f>
        <v>800</v>
      </c>
      <c r="AM803" s="94" t="n">
        <f aca="false">IF(AM802="","",IF(99999-$AG$2&lt;AM802,"",AM802+100))</f>
        <v>84800</v>
      </c>
      <c r="AN803" s="89"/>
      <c r="AO803" s="89"/>
    </row>
    <row r="804" customFormat="false" ht="13.5" hidden="false" customHeight="false" outlineLevel="0" collapsed="false">
      <c r="A804" s="87" t="n">
        <f aca="false">A803+1</f>
        <v>802</v>
      </c>
      <c r="B804" s="88" t="s">
        <v>1167</v>
      </c>
      <c r="C804" s="89" t="s">
        <v>255</v>
      </c>
      <c r="D804" s="89" t="s">
        <v>169</v>
      </c>
      <c r="E804" s="90" t="s">
        <v>98</v>
      </c>
      <c r="AD804" s="87" t="n">
        <f aca="false">AD803+1</f>
        <v>802</v>
      </c>
      <c r="AE804" s="94" t="n">
        <f aca="false">AE803+100</f>
        <v>80100</v>
      </c>
      <c r="AF804" s="89"/>
      <c r="AG804" s="89"/>
      <c r="AH804" s="89"/>
      <c r="AI804" s="90"/>
      <c r="AL804" s="87" t="n">
        <f aca="false">AL803+1</f>
        <v>801</v>
      </c>
      <c r="AM804" s="94" t="n">
        <f aca="false">IF(AM803="","",IF(99999-$AG$2&lt;AM803,"",AM803+100))</f>
        <v>84900</v>
      </c>
      <c r="AN804" s="89"/>
      <c r="AO804" s="89"/>
    </row>
    <row r="805" customFormat="false" ht="13.5" hidden="false" customHeight="false" outlineLevel="0" collapsed="false">
      <c r="A805" s="87" t="n">
        <f aca="false">A804+1</f>
        <v>803</v>
      </c>
      <c r="B805" s="88" t="s">
        <v>1168</v>
      </c>
      <c r="C805" s="89" t="s">
        <v>255</v>
      </c>
      <c r="D805" s="89" t="s">
        <v>169</v>
      </c>
      <c r="E805" s="90" t="s">
        <v>98</v>
      </c>
      <c r="AD805" s="87" t="n">
        <f aca="false">AD804+1</f>
        <v>803</v>
      </c>
      <c r="AE805" s="94" t="n">
        <f aca="false">AE804+100</f>
        <v>80200</v>
      </c>
      <c r="AF805" s="89"/>
      <c r="AG805" s="89"/>
      <c r="AH805" s="89"/>
      <c r="AI805" s="90"/>
      <c r="AL805" s="87" t="n">
        <f aca="false">AL804+1</f>
        <v>802</v>
      </c>
      <c r="AM805" s="94" t="n">
        <f aca="false">IF(AM804="","",IF(99999-$AG$2&lt;AM804,"",AM804+100))</f>
        <v>85000</v>
      </c>
      <c r="AN805" s="89"/>
      <c r="AO805" s="89"/>
    </row>
    <row r="806" customFormat="false" ht="13.5" hidden="false" customHeight="false" outlineLevel="0" collapsed="false">
      <c r="A806" s="87" t="n">
        <f aca="false">A805+1</f>
        <v>804</v>
      </c>
      <c r="B806" s="88" t="s">
        <v>1169</v>
      </c>
      <c r="C806" s="89" t="s">
        <v>255</v>
      </c>
      <c r="D806" s="89" t="s">
        <v>169</v>
      </c>
      <c r="E806" s="90" t="s">
        <v>98</v>
      </c>
      <c r="AD806" s="87" t="n">
        <f aca="false">AD805+1</f>
        <v>804</v>
      </c>
      <c r="AE806" s="94" t="n">
        <f aca="false">AE805+100</f>
        <v>80300</v>
      </c>
      <c r="AF806" s="89"/>
      <c r="AG806" s="89"/>
      <c r="AH806" s="89"/>
      <c r="AI806" s="90"/>
      <c r="AL806" s="87" t="n">
        <f aca="false">AL805+1</f>
        <v>803</v>
      </c>
      <c r="AM806" s="94" t="n">
        <f aca="false">IF(AM805="","",IF(99999-$AG$2&lt;AM805,"",AM805+100))</f>
        <v>85100</v>
      </c>
      <c r="AN806" s="89"/>
      <c r="AO806" s="89"/>
    </row>
    <row r="807" customFormat="false" ht="13.5" hidden="false" customHeight="false" outlineLevel="0" collapsed="false">
      <c r="A807" s="87" t="n">
        <f aca="false">A806+1</f>
        <v>805</v>
      </c>
      <c r="B807" s="88" t="s">
        <v>1170</v>
      </c>
      <c r="C807" s="89" t="s">
        <v>255</v>
      </c>
      <c r="D807" s="89" t="s">
        <v>169</v>
      </c>
      <c r="E807" s="90" t="s">
        <v>98</v>
      </c>
      <c r="AD807" s="87" t="n">
        <f aca="false">AD806+1</f>
        <v>805</v>
      </c>
      <c r="AE807" s="94" t="n">
        <f aca="false">AE806+100</f>
        <v>80400</v>
      </c>
      <c r="AF807" s="89"/>
      <c r="AG807" s="89"/>
      <c r="AH807" s="89"/>
      <c r="AI807" s="90"/>
      <c r="AL807" s="87" t="n">
        <f aca="false">AL806+1</f>
        <v>804</v>
      </c>
      <c r="AM807" s="94" t="n">
        <f aca="false">IF(AM806="","",IF(99999-$AG$2&lt;AM806,"",AM806+100))</f>
        <v>85200</v>
      </c>
      <c r="AN807" s="89"/>
      <c r="AO807" s="89"/>
    </row>
    <row r="808" customFormat="false" ht="13.5" hidden="false" customHeight="false" outlineLevel="0" collapsed="false">
      <c r="A808" s="87" t="n">
        <f aca="false">A807+1</f>
        <v>806</v>
      </c>
      <c r="B808" s="88" t="s">
        <v>1171</v>
      </c>
      <c r="C808" s="89" t="s">
        <v>255</v>
      </c>
      <c r="D808" s="89" t="s">
        <v>169</v>
      </c>
      <c r="E808" s="90" t="s">
        <v>98</v>
      </c>
      <c r="AD808" s="87" t="n">
        <f aca="false">AD807+1</f>
        <v>806</v>
      </c>
      <c r="AE808" s="94" t="n">
        <f aca="false">AE807+100</f>
        <v>80500</v>
      </c>
      <c r="AF808" s="89"/>
      <c r="AG808" s="89"/>
      <c r="AH808" s="89"/>
      <c r="AI808" s="90"/>
      <c r="AL808" s="87" t="n">
        <f aca="false">AL807+1</f>
        <v>805</v>
      </c>
      <c r="AM808" s="94" t="n">
        <f aca="false">IF(AM807="","",IF(99999-$AG$2&lt;AM807,"",AM807+100))</f>
        <v>85300</v>
      </c>
      <c r="AN808" s="89"/>
      <c r="AO808" s="89"/>
    </row>
    <row r="809" customFormat="false" ht="13.5" hidden="false" customHeight="false" outlineLevel="0" collapsed="false">
      <c r="A809" s="87" t="n">
        <f aca="false">A808+1</f>
        <v>807</v>
      </c>
      <c r="B809" s="88" t="s">
        <v>1172</v>
      </c>
      <c r="C809" s="89" t="s">
        <v>255</v>
      </c>
      <c r="D809" s="89" t="s">
        <v>169</v>
      </c>
      <c r="E809" s="90" t="s">
        <v>98</v>
      </c>
      <c r="AD809" s="87" t="n">
        <f aca="false">AD808+1</f>
        <v>807</v>
      </c>
      <c r="AE809" s="94" t="n">
        <f aca="false">AE808+100</f>
        <v>80600</v>
      </c>
      <c r="AF809" s="89"/>
      <c r="AG809" s="89"/>
      <c r="AH809" s="89"/>
      <c r="AI809" s="90"/>
      <c r="AL809" s="87" t="n">
        <f aca="false">AL808+1</f>
        <v>806</v>
      </c>
      <c r="AM809" s="94" t="n">
        <f aca="false">IF(AM808="","",IF(99999-$AG$2&lt;AM808,"",AM808+100))</f>
        <v>85400</v>
      </c>
      <c r="AN809" s="89"/>
      <c r="AO809" s="89"/>
    </row>
    <row r="810" customFormat="false" ht="13.5" hidden="false" customHeight="false" outlineLevel="0" collapsed="false">
      <c r="A810" s="87" t="n">
        <f aca="false">A809+1</f>
        <v>808</v>
      </c>
      <c r="B810" s="88" t="s">
        <v>1173</v>
      </c>
      <c r="C810" s="89" t="s">
        <v>255</v>
      </c>
      <c r="D810" s="89" t="s">
        <v>169</v>
      </c>
      <c r="E810" s="90" t="s">
        <v>98</v>
      </c>
      <c r="AD810" s="87" t="n">
        <f aca="false">AD809+1</f>
        <v>808</v>
      </c>
      <c r="AE810" s="94" t="n">
        <f aca="false">AE809+100</f>
        <v>80700</v>
      </c>
      <c r="AF810" s="89"/>
      <c r="AG810" s="89"/>
      <c r="AH810" s="89"/>
      <c r="AI810" s="90"/>
      <c r="AL810" s="87" t="n">
        <f aca="false">AL809+1</f>
        <v>807</v>
      </c>
      <c r="AM810" s="94" t="n">
        <f aca="false">IF(AM809="","",IF(99999-$AG$2&lt;AM809,"",AM809+100))</f>
        <v>85500</v>
      </c>
      <c r="AN810" s="89"/>
      <c r="AO810" s="89"/>
    </row>
    <row r="811" customFormat="false" ht="13.5" hidden="false" customHeight="false" outlineLevel="0" collapsed="false">
      <c r="A811" s="87" t="n">
        <f aca="false">A810+1</f>
        <v>809</v>
      </c>
      <c r="B811" s="88" t="s">
        <v>1174</v>
      </c>
      <c r="C811" s="89" t="s">
        <v>255</v>
      </c>
      <c r="D811" s="89" t="s">
        <v>169</v>
      </c>
      <c r="E811" s="90" t="s">
        <v>98</v>
      </c>
      <c r="AD811" s="87" t="n">
        <f aca="false">AD810+1</f>
        <v>809</v>
      </c>
      <c r="AE811" s="94" t="n">
        <f aca="false">AE810+100</f>
        <v>80800</v>
      </c>
      <c r="AF811" s="89"/>
      <c r="AG811" s="89"/>
      <c r="AH811" s="89"/>
      <c r="AI811" s="90"/>
      <c r="AL811" s="87" t="n">
        <f aca="false">AL810+1</f>
        <v>808</v>
      </c>
      <c r="AM811" s="94" t="n">
        <f aca="false">IF(AM810="","",IF(99999-$AG$2&lt;AM810,"",AM810+100))</f>
        <v>85600</v>
      </c>
      <c r="AN811" s="89"/>
      <c r="AO811" s="89"/>
    </row>
    <row r="812" customFormat="false" ht="13.5" hidden="false" customHeight="false" outlineLevel="0" collapsed="false">
      <c r="A812" s="87" t="n">
        <f aca="false">A811+1</f>
        <v>810</v>
      </c>
      <c r="B812" s="88" t="s">
        <v>1175</v>
      </c>
      <c r="C812" s="89" t="s">
        <v>255</v>
      </c>
      <c r="D812" s="89" t="s">
        <v>169</v>
      </c>
      <c r="E812" s="90" t="s">
        <v>98</v>
      </c>
      <c r="AD812" s="87" t="n">
        <f aca="false">AD811+1</f>
        <v>810</v>
      </c>
      <c r="AE812" s="94" t="n">
        <f aca="false">AE811+100</f>
        <v>80900</v>
      </c>
      <c r="AF812" s="89"/>
      <c r="AG812" s="89"/>
      <c r="AH812" s="89"/>
      <c r="AI812" s="90"/>
      <c r="AL812" s="87" t="n">
        <f aca="false">AL811+1</f>
        <v>809</v>
      </c>
      <c r="AM812" s="94" t="n">
        <f aca="false">IF(AM811="","",IF(99999-$AG$2&lt;AM811,"",AM811+100))</f>
        <v>85700</v>
      </c>
      <c r="AN812" s="89"/>
      <c r="AO812" s="89"/>
    </row>
    <row r="813" customFormat="false" ht="13.5" hidden="false" customHeight="false" outlineLevel="0" collapsed="false">
      <c r="A813" s="87" t="n">
        <f aca="false">A812+1</f>
        <v>811</v>
      </c>
      <c r="B813" s="88" t="s">
        <v>1176</v>
      </c>
      <c r="C813" s="89" t="s">
        <v>255</v>
      </c>
      <c r="D813" s="89" t="s">
        <v>169</v>
      </c>
      <c r="E813" s="90" t="s">
        <v>98</v>
      </c>
      <c r="AD813" s="87" t="n">
        <f aca="false">AD812+1</f>
        <v>811</v>
      </c>
      <c r="AE813" s="94" t="n">
        <f aca="false">AE812+100</f>
        <v>81000</v>
      </c>
      <c r="AF813" s="89"/>
      <c r="AG813" s="89"/>
      <c r="AH813" s="89"/>
      <c r="AI813" s="90"/>
      <c r="AL813" s="87" t="n">
        <f aca="false">AL812+1</f>
        <v>810</v>
      </c>
      <c r="AM813" s="94" t="n">
        <f aca="false">IF(AM812="","",IF(99999-$AG$2&lt;AM812,"",AM812+100))</f>
        <v>85800</v>
      </c>
      <c r="AN813" s="89"/>
      <c r="AO813" s="89"/>
    </row>
    <row r="814" customFormat="false" ht="13.5" hidden="false" customHeight="false" outlineLevel="0" collapsed="false">
      <c r="A814" s="87" t="n">
        <f aca="false">A813+1</f>
        <v>812</v>
      </c>
      <c r="B814" s="88" t="s">
        <v>1177</v>
      </c>
      <c r="C814" s="89" t="s">
        <v>255</v>
      </c>
      <c r="D814" s="89" t="s">
        <v>169</v>
      </c>
      <c r="E814" s="90" t="s">
        <v>98</v>
      </c>
      <c r="AD814" s="87" t="n">
        <f aca="false">AD813+1</f>
        <v>812</v>
      </c>
      <c r="AE814" s="94" t="n">
        <f aca="false">AE813+100</f>
        <v>81100</v>
      </c>
      <c r="AF814" s="89"/>
      <c r="AG814" s="89"/>
      <c r="AH814" s="89"/>
      <c r="AI814" s="90"/>
      <c r="AL814" s="87" t="n">
        <f aca="false">AL813+1</f>
        <v>811</v>
      </c>
      <c r="AM814" s="94" t="n">
        <f aca="false">IF(AM813="","",IF(99999-$AG$2&lt;AM813,"",AM813+100))</f>
        <v>85900</v>
      </c>
      <c r="AN814" s="89"/>
      <c r="AO814" s="89"/>
    </row>
    <row r="815" customFormat="false" ht="13.5" hidden="false" customHeight="false" outlineLevel="0" collapsed="false">
      <c r="A815" s="87" t="n">
        <f aca="false">A814+1</f>
        <v>813</v>
      </c>
      <c r="B815" s="88" t="s">
        <v>1178</v>
      </c>
      <c r="C815" s="89" t="s">
        <v>255</v>
      </c>
      <c r="D815" s="89" t="s">
        <v>169</v>
      </c>
      <c r="E815" s="90" t="s">
        <v>98</v>
      </c>
      <c r="AD815" s="87" t="n">
        <f aca="false">AD814+1</f>
        <v>813</v>
      </c>
      <c r="AE815" s="94" t="n">
        <f aca="false">AE814+100</f>
        <v>81200</v>
      </c>
      <c r="AF815" s="89"/>
      <c r="AG815" s="89"/>
      <c r="AH815" s="89"/>
      <c r="AI815" s="90"/>
      <c r="AL815" s="87" t="n">
        <f aca="false">AL814+1</f>
        <v>812</v>
      </c>
      <c r="AM815" s="94" t="n">
        <f aca="false">IF(AM814="","",IF(99999-$AG$2&lt;AM814,"",AM814+100))</f>
        <v>86000</v>
      </c>
      <c r="AN815" s="89"/>
      <c r="AO815" s="89"/>
    </row>
    <row r="816" customFormat="false" ht="13.5" hidden="false" customHeight="false" outlineLevel="0" collapsed="false">
      <c r="A816" s="87" t="n">
        <f aca="false">A815+1</f>
        <v>814</v>
      </c>
      <c r="B816" s="88" t="s">
        <v>1179</v>
      </c>
      <c r="C816" s="89" t="s">
        <v>300</v>
      </c>
      <c r="D816" s="89" t="s">
        <v>278</v>
      </c>
      <c r="E816" s="90" t="s">
        <v>81</v>
      </c>
      <c r="AD816" s="87" t="n">
        <f aca="false">AD815+1</f>
        <v>814</v>
      </c>
      <c r="AE816" s="94" t="n">
        <f aca="false">AE815+100</f>
        <v>81300</v>
      </c>
      <c r="AF816" s="89"/>
      <c r="AG816" s="89"/>
      <c r="AH816" s="89"/>
      <c r="AI816" s="90"/>
      <c r="AL816" s="87" t="n">
        <f aca="false">AL815+1</f>
        <v>813</v>
      </c>
      <c r="AM816" s="94" t="n">
        <f aca="false">IF(AM815="","",IF(99999-$AG$2&lt;AM815,"",AM815+100))</f>
        <v>86100</v>
      </c>
      <c r="AN816" s="89"/>
      <c r="AO816" s="89"/>
    </row>
    <row r="817" customFormat="false" ht="13.5" hidden="false" customHeight="false" outlineLevel="0" collapsed="false">
      <c r="A817" s="87" t="n">
        <f aca="false">A816+1</f>
        <v>815</v>
      </c>
      <c r="B817" s="88" t="s">
        <v>1180</v>
      </c>
      <c r="C817" s="89" t="s">
        <v>242</v>
      </c>
      <c r="D817" s="89" t="s">
        <v>165</v>
      </c>
      <c r="E817" s="90" t="s">
        <v>98</v>
      </c>
      <c r="AD817" s="87" t="n">
        <f aca="false">AD816+1</f>
        <v>815</v>
      </c>
      <c r="AE817" s="94" t="n">
        <f aca="false">AE816+100</f>
        <v>81400</v>
      </c>
      <c r="AF817" s="89"/>
      <c r="AG817" s="89"/>
      <c r="AH817" s="89"/>
      <c r="AI817" s="90"/>
      <c r="AL817" s="87" t="n">
        <f aca="false">AL816+1</f>
        <v>814</v>
      </c>
      <c r="AM817" s="94" t="n">
        <f aca="false">IF(AM816="","",IF(99999-$AG$2&lt;AM816,"",AM816+100))</f>
        <v>86200</v>
      </c>
      <c r="AN817" s="89"/>
      <c r="AO817" s="89"/>
    </row>
    <row r="818" customFormat="false" ht="13.5" hidden="false" customHeight="false" outlineLevel="0" collapsed="false">
      <c r="A818" s="87" t="n">
        <f aca="false">A817+1</f>
        <v>816</v>
      </c>
      <c r="B818" s="88" t="s">
        <v>1181</v>
      </c>
      <c r="C818" s="89" t="s">
        <v>242</v>
      </c>
      <c r="D818" s="89" t="s">
        <v>165</v>
      </c>
      <c r="E818" s="90" t="s">
        <v>98</v>
      </c>
      <c r="AD818" s="87" t="n">
        <f aca="false">AD817+1</f>
        <v>816</v>
      </c>
      <c r="AE818" s="94" t="n">
        <f aca="false">AE817+100</f>
        <v>81500</v>
      </c>
      <c r="AF818" s="89"/>
      <c r="AG818" s="89"/>
      <c r="AH818" s="89"/>
      <c r="AI818" s="90"/>
      <c r="AL818" s="87" t="n">
        <f aca="false">AL817+1</f>
        <v>815</v>
      </c>
      <c r="AM818" s="94" t="n">
        <f aca="false">IF(AM817="","",IF(99999-$AG$2&lt;AM817,"",AM817+100))</f>
        <v>86300</v>
      </c>
      <c r="AN818" s="89"/>
      <c r="AO818" s="89"/>
    </row>
    <row r="819" customFormat="false" ht="13.5" hidden="false" customHeight="false" outlineLevel="0" collapsed="false">
      <c r="A819" s="87" t="n">
        <f aca="false">A818+1</f>
        <v>817</v>
      </c>
      <c r="B819" s="88" t="s">
        <v>1182</v>
      </c>
      <c r="C819" s="89" t="s">
        <v>242</v>
      </c>
      <c r="D819" s="89" t="s">
        <v>165</v>
      </c>
      <c r="E819" s="90" t="s">
        <v>98</v>
      </c>
      <c r="AD819" s="87" t="n">
        <f aca="false">AD818+1</f>
        <v>817</v>
      </c>
      <c r="AE819" s="94" t="n">
        <f aca="false">AE818+100</f>
        <v>81600</v>
      </c>
      <c r="AF819" s="89"/>
      <c r="AG819" s="89"/>
      <c r="AH819" s="89"/>
      <c r="AI819" s="90"/>
      <c r="AL819" s="87" t="n">
        <f aca="false">AL818+1</f>
        <v>816</v>
      </c>
      <c r="AM819" s="94" t="n">
        <f aca="false">IF(AM818="","",IF(99999-$AG$2&lt;AM818,"",AM818+100))</f>
        <v>86400</v>
      </c>
      <c r="AN819" s="89"/>
      <c r="AO819" s="89"/>
    </row>
    <row r="820" customFormat="false" ht="13.5" hidden="false" customHeight="false" outlineLevel="0" collapsed="false">
      <c r="A820" s="87" t="n">
        <f aca="false">A819+1</f>
        <v>818</v>
      </c>
      <c r="B820" s="88" t="s">
        <v>1183</v>
      </c>
      <c r="C820" s="89" t="s">
        <v>242</v>
      </c>
      <c r="D820" s="89" t="s">
        <v>165</v>
      </c>
      <c r="E820" s="90" t="s">
        <v>98</v>
      </c>
      <c r="AD820" s="87" t="n">
        <f aca="false">AD819+1</f>
        <v>818</v>
      </c>
      <c r="AE820" s="94" t="n">
        <f aca="false">AE819+100</f>
        <v>81700</v>
      </c>
      <c r="AF820" s="89"/>
      <c r="AG820" s="89"/>
      <c r="AH820" s="89"/>
      <c r="AI820" s="90"/>
      <c r="AL820" s="87" t="n">
        <f aca="false">AL819+1</f>
        <v>817</v>
      </c>
      <c r="AM820" s="94" t="n">
        <f aca="false">IF(AM819="","",IF(99999-$AG$2&lt;AM819,"",AM819+100))</f>
        <v>86500</v>
      </c>
      <c r="AN820" s="89"/>
      <c r="AO820" s="89"/>
    </row>
    <row r="821" customFormat="false" ht="13.5" hidden="false" customHeight="false" outlineLevel="0" collapsed="false">
      <c r="A821" s="87" t="n">
        <f aca="false">A820+1</f>
        <v>819</v>
      </c>
      <c r="B821" s="88" t="s">
        <v>1184</v>
      </c>
      <c r="C821" s="89" t="s">
        <v>242</v>
      </c>
      <c r="D821" s="89" t="s">
        <v>165</v>
      </c>
      <c r="E821" s="90" t="s">
        <v>98</v>
      </c>
      <c r="AD821" s="87" t="n">
        <f aca="false">AD820+1</f>
        <v>819</v>
      </c>
      <c r="AE821" s="94" t="n">
        <f aca="false">AE820+100</f>
        <v>81800</v>
      </c>
      <c r="AF821" s="89"/>
      <c r="AG821" s="89"/>
      <c r="AH821" s="89"/>
      <c r="AI821" s="90"/>
      <c r="AL821" s="87" t="n">
        <f aca="false">AL820+1</f>
        <v>818</v>
      </c>
      <c r="AM821" s="94" t="n">
        <f aca="false">IF(AM820="","",IF(99999-$AG$2&lt;AM820,"",AM820+100))</f>
        <v>86600</v>
      </c>
      <c r="AN821" s="89"/>
      <c r="AO821" s="89"/>
    </row>
    <row r="822" customFormat="false" ht="13.5" hidden="false" customHeight="false" outlineLevel="0" collapsed="false">
      <c r="A822" s="87" t="n">
        <f aca="false">A821+1</f>
        <v>820</v>
      </c>
      <c r="B822" s="88" t="s">
        <v>1185</v>
      </c>
      <c r="C822" s="89" t="s">
        <v>242</v>
      </c>
      <c r="D822" s="89" t="s">
        <v>165</v>
      </c>
      <c r="E822" s="90" t="s">
        <v>98</v>
      </c>
      <c r="AD822" s="87" t="n">
        <f aca="false">AD821+1</f>
        <v>820</v>
      </c>
      <c r="AE822" s="94" t="n">
        <f aca="false">AE821+100</f>
        <v>81900</v>
      </c>
      <c r="AF822" s="89"/>
      <c r="AG822" s="89"/>
      <c r="AH822" s="89"/>
      <c r="AI822" s="90"/>
      <c r="AL822" s="87" t="n">
        <f aca="false">AL821+1</f>
        <v>819</v>
      </c>
      <c r="AM822" s="94" t="n">
        <f aca="false">IF(AM821="","",IF(99999-$AG$2&lt;AM821,"",AM821+100))</f>
        <v>86700</v>
      </c>
      <c r="AN822" s="89"/>
      <c r="AO822" s="89"/>
    </row>
    <row r="823" customFormat="false" ht="13.5" hidden="false" customHeight="false" outlineLevel="0" collapsed="false">
      <c r="A823" s="87" t="n">
        <f aca="false">A822+1</f>
        <v>821</v>
      </c>
      <c r="B823" s="88" t="s">
        <v>1186</v>
      </c>
      <c r="C823" s="89" t="s">
        <v>242</v>
      </c>
      <c r="D823" s="89" t="s">
        <v>165</v>
      </c>
      <c r="E823" s="90" t="s">
        <v>98</v>
      </c>
      <c r="AD823" s="87" t="n">
        <f aca="false">AD822+1</f>
        <v>821</v>
      </c>
      <c r="AE823" s="94" t="n">
        <f aca="false">AE822+100</f>
        <v>82000</v>
      </c>
      <c r="AF823" s="89"/>
      <c r="AG823" s="89"/>
      <c r="AH823" s="89"/>
      <c r="AI823" s="90"/>
      <c r="AL823" s="87" t="n">
        <f aca="false">AL822+1</f>
        <v>820</v>
      </c>
      <c r="AM823" s="94" t="n">
        <f aca="false">IF(AM822="","",IF(99999-$AG$2&lt;AM822,"",AM822+100))</f>
        <v>86800</v>
      </c>
      <c r="AN823" s="89"/>
      <c r="AO823" s="89"/>
    </row>
    <row r="824" customFormat="false" ht="13.5" hidden="false" customHeight="false" outlineLevel="0" collapsed="false">
      <c r="A824" s="87" t="n">
        <f aca="false">A823+1</f>
        <v>822</v>
      </c>
      <c r="B824" s="88" t="s">
        <v>1187</v>
      </c>
      <c r="C824" s="89" t="s">
        <v>242</v>
      </c>
      <c r="D824" s="89" t="s">
        <v>165</v>
      </c>
      <c r="E824" s="90" t="s">
        <v>98</v>
      </c>
      <c r="AD824" s="87" t="n">
        <f aca="false">AD823+1</f>
        <v>822</v>
      </c>
      <c r="AE824" s="94" t="n">
        <f aca="false">AE823+100</f>
        <v>82100</v>
      </c>
      <c r="AF824" s="89"/>
      <c r="AG824" s="89"/>
      <c r="AH824" s="89"/>
      <c r="AI824" s="90"/>
      <c r="AL824" s="87" t="n">
        <f aca="false">AL823+1</f>
        <v>821</v>
      </c>
      <c r="AM824" s="94" t="n">
        <f aca="false">IF(AM823="","",IF(99999-$AG$2&lt;AM823,"",AM823+100))</f>
        <v>86900</v>
      </c>
      <c r="AN824" s="89"/>
      <c r="AO824" s="89"/>
    </row>
    <row r="825" customFormat="false" ht="13.5" hidden="false" customHeight="false" outlineLevel="0" collapsed="false">
      <c r="A825" s="87" t="n">
        <f aca="false">A824+1</f>
        <v>823</v>
      </c>
      <c r="B825" s="88" t="s">
        <v>1188</v>
      </c>
      <c r="C825" s="89" t="s">
        <v>122</v>
      </c>
      <c r="D825" s="89" t="s">
        <v>121</v>
      </c>
      <c r="E825" s="90" t="s">
        <v>333</v>
      </c>
      <c r="AD825" s="87" t="n">
        <f aca="false">AD824+1</f>
        <v>823</v>
      </c>
      <c r="AE825" s="94" t="n">
        <f aca="false">AE824+100</f>
        <v>82200</v>
      </c>
      <c r="AF825" s="89"/>
      <c r="AG825" s="89"/>
      <c r="AH825" s="89"/>
      <c r="AI825" s="90"/>
      <c r="AL825" s="87" t="n">
        <f aca="false">AL824+1</f>
        <v>822</v>
      </c>
      <c r="AM825" s="94" t="n">
        <f aca="false">IF(AM824="","",IF(99999-$AG$2&lt;AM824,"",AM824+100))</f>
        <v>87000</v>
      </c>
      <c r="AN825" s="89"/>
      <c r="AO825" s="89"/>
    </row>
    <row r="826" customFormat="false" ht="13.5" hidden="false" customHeight="false" outlineLevel="0" collapsed="false">
      <c r="A826" s="87" t="n">
        <f aca="false">A825+1</f>
        <v>824</v>
      </c>
      <c r="B826" s="88" t="s">
        <v>1189</v>
      </c>
      <c r="C826" s="89" t="s">
        <v>122</v>
      </c>
      <c r="D826" s="89" t="s">
        <v>121</v>
      </c>
      <c r="E826" s="90" t="s">
        <v>333</v>
      </c>
      <c r="AD826" s="87" t="n">
        <f aca="false">AD825+1</f>
        <v>824</v>
      </c>
      <c r="AE826" s="94" t="n">
        <f aca="false">AE825+100</f>
        <v>82300</v>
      </c>
      <c r="AF826" s="89"/>
      <c r="AG826" s="89"/>
      <c r="AH826" s="89"/>
      <c r="AI826" s="90"/>
      <c r="AL826" s="87" t="n">
        <f aca="false">AL825+1</f>
        <v>823</v>
      </c>
      <c r="AM826" s="94" t="n">
        <f aca="false">IF(AM825="","",IF(99999-$AG$2&lt;AM825,"",AM825+100))</f>
        <v>87100</v>
      </c>
      <c r="AN826" s="89"/>
      <c r="AO826" s="89"/>
    </row>
    <row r="827" customFormat="false" ht="13.5" hidden="false" customHeight="false" outlineLevel="0" collapsed="false">
      <c r="A827" s="87" t="n">
        <f aca="false">A826+1</f>
        <v>825</v>
      </c>
      <c r="B827" s="88" t="s">
        <v>1190</v>
      </c>
      <c r="C827" s="89" t="s">
        <v>122</v>
      </c>
      <c r="D827" s="89" t="s">
        <v>121</v>
      </c>
      <c r="E827" s="90" t="s">
        <v>333</v>
      </c>
      <c r="AD827" s="87" t="n">
        <f aca="false">AD826+1</f>
        <v>825</v>
      </c>
      <c r="AE827" s="94" t="n">
        <f aca="false">AE826+100</f>
        <v>82400</v>
      </c>
      <c r="AF827" s="89"/>
      <c r="AG827" s="89"/>
      <c r="AH827" s="89"/>
      <c r="AI827" s="90"/>
      <c r="AL827" s="87" t="n">
        <f aca="false">AL826+1</f>
        <v>824</v>
      </c>
      <c r="AM827" s="94" t="n">
        <f aca="false">IF(AM826="","",IF(99999-$AG$2&lt;AM826,"",AM826+100))</f>
        <v>87200</v>
      </c>
      <c r="AN827" s="89"/>
      <c r="AO827" s="89"/>
    </row>
    <row r="828" customFormat="false" ht="13.5" hidden="false" customHeight="false" outlineLevel="0" collapsed="false">
      <c r="A828" s="87" t="n">
        <f aca="false">A827+1</f>
        <v>826</v>
      </c>
      <c r="B828" s="88" t="s">
        <v>1191</v>
      </c>
      <c r="C828" s="89" t="s">
        <v>122</v>
      </c>
      <c r="D828" s="89" t="s">
        <v>121</v>
      </c>
      <c r="E828" s="90" t="s">
        <v>333</v>
      </c>
      <c r="AD828" s="87" t="n">
        <f aca="false">AD827+1</f>
        <v>826</v>
      </c>
      <c r="AE828" s="94" t="n">
        <f aca="false">AE827+100</f>
        <v>82500</v>
      </c>
      <c r="AF828" s="89"/>
      <c r="AG828" s="89"/>
      <c r="AH828" s="89"/>
      <c r="AI828" s="90"/>
      <c r="AL828" s="87" t="n">
        <f aca="false">AL827+1</f>
        <v>825</v>
      </c>
      <c r="AM828" s="94" t="n">
        <f aca="false">IF(AM827="","",IF(99999-$AG$2&lt;AM827,"",AM827+100))</f>
        <v>87300</v>
      </c>
      <c r="AN828" s="89"/>
      <c r="AO828" s="89"/>
    </row>
    <row r="829" customFormat="false" ht="13.5" hidden="false" customHeight="false" outlineLevel="0" collapsed="false">
      <c r="A829" s="87" t="n">
        <f aca="false">A828+1</f>
        <v>827</v>
      </c>
      <c r="B829" s="88" t="s">
        <v>1192</v>
      </c>
      <c r="C829" s="89" t="s">
        <v>122</v>
      </c>
      <c r="D829" s="89" t="s">
        <v>121</v>
      </c>
      <c r="E829" s="90" t="s">
        <v>333</v>
      </c>
      <c r="AD829" s="87" t="n">
        <f aca="false">AD828+1</f>
        <v>827</v>
      </c>
      <c r="AE829" s="94" t="n">
        <f aca="false">AE828+100</f>
        <v>82600</v>
      </c>
      <c r="AF829" s="89"/>
      <c r="AG829" s="89"/>
      <c r="AH829" s="89"/>
      <c r="AI829" s="90"/>
      <c r="AL829" s="87" t="n">
        <f aca="false">AL828+1</f>
        <v>826</v>
      </c>
      <c r="AM829" s="94" t="n">
        <f aca="false">IF(AM828="","",IF(99999-$AG$2&lt;AM828,"",AM828+100))</f>
        <v>87400</v>
      </c>
      <c r="AN829" s="89"/>
      <c r="AO829" s="89"/>
    </row>
    <row r="830" customFormat="false" ht="13.5" hidden="false" customHeight="false" outlineLevel="0" collapsed="false">
      <c r="A830" s="87" t="n">
        <f aca="false">A829+1</f>
        <v>828</v>
      </c>
      <c r="B830" s="88" t="s">
        <v>1193</v>
      </c>
      <c r="C830" s="89" t="s">
        <v>122</v>
      </c>
      <c r="D830" s="89" t="s">
        <v>121</v>
      </c>
      <c r="E830" s="90" t="s">
        <v>333</v>
      </c>
      <c r="AD830" s="87" t="n">
        <f aca="false">AD829+1</f>
        <v>828</v>
      </c>
      <c r="AE830" s="94" t="n">
        <f aca="false">AE829+100</f>
        <v>82700</v>
      </c>
      <c r="AF830" s="89"/>
      <c r="AG830" s="89"/>
      <c r="AH830" s="89"/>
      <c r="AI830" s="90"/>
      <c r="AL830" s="87" t="n">
        <f aca="false">AL829+1</f>
        <v>827</v>
      </c>
      <c r="AM830" s="94" t="n">
        <f aca="false">IF(AM829="","",IF(99999-$AG$2&lt;AM829,"",AM829+100))</f>
        <v>87500</v>
      </c>
      <c r="AN830" s="89"/>
      <c r="AO830" s="89"/>
    </row>
    <row r="831" customFormat="false" ht="13.5" hidden="false" customHeight="false" outlineLevel="0" collapsed="false">
      <c r="A831" s="87" t="n">
        <f aca="false">A830+1</f>
        <v>829</v>
      </c>
      <c r="B831" s="88" t="s">
        <v>1194</v>
      </c>
      <c r="C831" s="89" t="s">
        <v>122</v>
      </c>
      <c r="D831" s="89" t="s">
        <v>121</v>
      </c>
      <c r="E831" s="90" t="s">
        <v>333</v>
      </c>
      <c r="AD831" s="87" t="n">
        <f aca="false">AD830+1</f>
        <v>829</v>
      </c>
      <c r="AE831" s="94" t="n">
        <f aca="false">AE830+100</f>
        <v>82800</v>
      </c>
      <c r="AF831" s="89"/>
      <c r="AG831" s="89"/>
      <c r="AH831" s="89"/>
      <c r="AI831" s="90"/>
      <c r="AL831" s="87" t="n">
        <f aca="false">AL830+1</f>
        <v>828</v>
      </c>
      <c r="AM831" s="94" t="n">
        <f aca="false">IF(AM830="","",IF(99999-$AG$2&lt;AM830,"",AM830+100))</f>
        <v>87600</v>
      </c>
      <c r="AN831" s="89"/>
      <c r="AO831" s="89"/>
    </row>
    <row r="832" customFormat="false" ht="13.5" hidden="false" customHeight="false" outlineLevel="0" collapsed="false">
      <c r="A832" s="87" t="n">
        <f aca="false">A831+1</f>
        <v>830</v>
      </c>
      <c r="B832" s="88" t="s">
        <v>1195</v>
      </c>
      <c r="C832" s="89" t="s">
        <v>122</v>
      </c>
      <c r="D832" s="89" t="s">
        <v>121</v>
      </c>
      <c r="E832" s="90" t="s">
        <v>333</v>
      </c>
      <c r="AD832" s="87" t="n">
        <f aca="false">AD831+1</f>
        <v>830</v>
      </c>
      <c r="AE832" s="94" t="n">
        <f aca="false">AE831+100</f>
        <v>82900</v>
      </c>
      <c r="AF832" s="89"/>
      <c r="AG832" s="89"/>
      <c r="AH832" s="89"/>
      <c r="AI832" s="90"/>
      <c r="AL832" s="87" t="n">
        <f aca="false">AL831+1</f>
        <v>829</v>
      </c>
      <c r="AM832" s="94" t="n">
        <f aca="false">IF(AM831="","",IF(99999-$AG$2&lt;AM831,"",AM831+100))</f>
        <v>87700</v>
      </c>
      <c r="AN832" s="89"/>
      <c r="AO832" s="89"/>
    </row>
    <row r="833" customFormat="false" ht="13.5" hidden="false" customHeight="false" outlineLevel="0" collapsed="false">
      <c r="A833" s="87" t="n">
        <f aca="false">A832+1</f>
        <v>831</v>
      </c>
      <c r="B833" s="88" t="s">
        <v>1196</v>
      </c>
      <c r="C833" s="89" t="s">
        <v>122</v>
      </c>
      <c r="D833" s="89" t="s">
        <v>121</v>
      </c>
      <c r="E833" s="90" t="s">
        <v>333</v>
      </c>
      <c r="AD833" s="87" t="n">
        <f aca="false">AD832+1</f>
        <v>831</v>
      </c>
      <c r="AE833" s="94" t="n">
        <f aca="false">AE832+100</f>
        <v>83000</v>
      </c>
      <c r="AF833" s="89"/>
      <c r="AG833" s="89"/>
      <c r="AH833" s="89"/>
      <c r="AI833" s="90"/>
      <c r="AL833" s="87" t="n">
        <f aca="false">AL832+1</f>
        <v>830</v>
      </c>
      <c r="AM833" s="94" t="n">
        <f aca="false">IF(AM832="","",IF(99999-$AG$2&lt;AM832,"",AM832+100))</f>
        <v>87800</v>
      </c>
      <c r="AN833" s="89"/>
      <c r="AO833" s="89"/>
    </row>
    <row r="834" customFormat="false" ht="13.5" hidden="false" customHeight="false" outlineLevel="0" collapsed="false">
      <c r="A834" s="87" t="n">
        <f aca="false">A833+1</f>
        <v>832</v>
      </c>
      <c r="B834" s="88" t="s">
        <v>1197</v>
      </c>
      <c r="C834" s="89" t="s">
        <v>122</v>
      </c>
      <c r="D834" s="89" t="s">
        <v>121</v>
      </c>
      <c r="E834" s="90" t="s">
        <v>81</v>
      </c>
      <c r="AD834" s="87" t="n">
        <f aca="false">AD833+1</f>
        <v>832</v>
      </c>
      <c r="AE834" s="94" t="n">
        <f aca="false">AE833+100</f>
        <v>83100</v>
      </c>
      <c r="AF834" s="89"/>
      <c r="AG834" s="89"/>
      <c r="AH834" s="89"/>
      <c r="AI834" s="90"/>
      <c r="AL834" s="87" t="n">
        <f aca="false">AL833+1</f>
        <v>831</v>
      </c>
      <c r="AM834" s="94" t="n">
        <f aca="false">IF(AM833="","",IF(99999-$AG$2&lt;AM833,"",AM833+100))</f>
        <v>87900</v>
      </c>
      <c r="AN834" s="89"/>
      <c r="AO834" s="89"/>
    </row>
    <row r="835" customFormat="false" ht="13.5" hidden="false" customHeight="false" outlineLevel="0" collapsed="false">
      <c r="A835" s="87" t="n">
        <f aca="false">A834+1</f>
        <v>833</v>
      </c>
      <c r="B835" s="88" t="s">
        <v>1198</v>
      </c>
      <c r="C835" s="89" t="s">
        <v>122</v>
      </c>
      <c r="D835" s="89" t="s">
        <v>121</v>
      </c>
      <c r="E835" s="90" t="s">
        <v>81</v>
      </c>
      <c r="AD835" s="87" t="n">
        <f aca="false">AD834+1</f>
        <v>833</v>
      </c>
      <c r="AE835" s="94" t="n">
        <f aca="false">AE834+100</f>
        <v>83200</v>
      </c>
      <c r="AF835" s="89"/>
      <c r="AG835" s="89"/>
      <c r="AH835" s="89"/>
      <c r="AI835" s="90"/>
      <c r="AL835" s="87" t="n">
        <f aca="false">AL834+1</f>
        <v>832</v>
      </c>
      <c r="AM835" s="94" t="n">
        <f aca="false">IF(AM834="","",IF(99999-$AG$2&lt;AM834,"",AM834+100))</f>
        <v>88000</v>
      </c>
      <c r="AN835" s="89"/>
      <c r="AO835" s="89"/>
    </row>
    <row r="836" customFormat="false" ht="13.5" hidden="false" customHeight="false" outlineLevel="0" collapsed="false">
      <c r="A836" s="87" t="n">
        <f aca="false">A835+1</f>
        <v>834</v>
      </c>
      <c r="B836" s="88" t="s">
        <v>1199</v>
      </c>
      <c r="C836" s="89" t="s">
        <v>122</v>
      </c>
      <c r="D836" s="89" t="s">
        <v>121</v>
      </c>
      <c r="E836" s="90" t="s">
        <v>81</v>
      </c>
      <c r="AD836" s="87" t="n">
        <f aca="false">AD835+1</f>
        <v>834</v>
      </c>
      <c r="AE836" s="94" t="n">
        <f aca="false">AE835+100</f>
        <v>83300</v>
      </c>
      <c r="AF836" s="89"/>
      <c r="AG836" s="89"/>
      <c r="AH836" s="89"/>
      <c r="AI836" s="90"/>
      <c r="AL836" s="87" t="n">
        <f aca="false">AL835+1</f>
        <v>833</v>
      </c>
      <c r="AM836" s="94" t="n">
        <f aca="false">IF(AM835="","",IF(99999-$AG$2&lt;AM835,"",AM835+100))</f>
        <v>88100</v>
      </c>
      <c r="AN836" s="89"/>
      <c r="AO836" s="89"/>
    </row>
    <row r="837" customFormat="false" ht="13.5" hidden="false" customHeight="false" outlineLevel="0" collapsed="false">
      <c r="A837" s="87" t="n">
        <f aca="false">A836+1</f>
        <v>835</v>
      </c>
      <c r="B837" s="88" t="s">
        <v>1200</v>
      </c>
      <c r="C837" s="89" t="s">
        <v>122</v>
      </c>
      <c r="D837" s="89" t="s">
        <v>121</v>
      </c>
      <c r="E837" s="90" t="s">
        <v>81</v>
      </c>
      <c r="AD837" s="87" t="n">
        <f aca="false">AD836+1</f>
        <v>835</v>
      </c>
      <c r="AE837" s="94" t="n">
        <f aca="false">AE836+100</f>
        <v>83400</v>
      </c>
      <c r="AF837" s="89"/>
      <c r="AG837" s="89"/>
      <c r="AH837" s="89"/>
      <c r="AI837" s="90"/>
      <c r="AL837" s="87" t="n">
        <f aca="false">AL836+1</f>
        <v>834</v>
      </c>
      <c r="AM837" s="94" t="n">
        <f aca="false">IF(AM836="","",IF(99999-$AG$2&lt;AM836,"",AM836+100))</f>
        <v>88200</v>
      </c>
      <c r="AN837" s="89"/>
      <c r="AO837" s="89"/>
    </row>
    <row r="838" customFormat="false" ht="13.5" hidden="false" customHeight="false" outlineLevel="0" collapsed="false">
      <c r="A838" s="87" t="n">
        <f aca="false">A837+1</f>
        <v>836</v>
      </c>
      <c r="B838" s="88" t="s">
        <v>1201</v>
      </c>
      <c r="C838" s="89" t="s">
        <v>122</v>
      </c>
      <c r="D838" s="89" t="s">
        <v>121</v>
      </c>
      <c r="E838" s="90" t="s">
        <v>81</v>
      </c>
      <c r="AD838" s="87" t="n">
        <f aca="false">AD837+1</f>
        <v>836</v>
      </c>
      <c r="AE838" s="94" t="n">
        <f aca="false">AE837+100</f>
        <v>83500</v>
      </c>
      <c r="AF838" s="89"/>
      <c r="AG838" s="89"/>
      <c r="AH838" s="89"/>
      <c r="AI838" s="90"/>
      <c r="AL838" s="87" t="n">
        <f aca="false">AL837+1</f>
        <v>835</v>
      </c>
      <c r="AM838" s="94" t="n">
        <f aca="false">IF(AM837="","",IF(99999-$AG$2&lt;AM837,"",AM837+100))</f>
        <v>88300</v>
      </c>
      <c r="AN838" s="89"/>
      <c r="AO838" s="89"/>
    </row>
    <row r="839" customFormat="false" ht="13.5" hidden="false" customHeight="false" outlineLevel="0" collapsed="false">
      <c r="A839" s="87" t="n">
        <f aca="false">A838+1</f>
        <v>837</v>
      </c>
      <c r="B839" s="88" t="s">
        <v>1202</v>
      </c>
      <c r="C839" s="89" t="s">
        <v>122</v>
      </c>
      <c r="D839" s="89" t="s">
        <v>121</v>
      </c>
      <c r="E839" s="90" t="s">
        <v>81</v>
      </c>
      <c r="AD839" s="87" t="n">
        <f aca="false">AD838+1</f>
        <v>837</v>
      </c>
      <c r="AE839" s="94" t="n">
        <f aca="false">AE838+100</f>
        <v>83600</v>
      </c>
      <c r="AF839" s="89"/>
      <c r="AG839" s="89"/>
      <c r="AH839" s="89"/>
      <c r="AI839" s="90"/>
      <c r="AL839" s="87" t="n">
        <f aca="false">AL838+1</f>
        <v>836</v>
      </c>
      <c r="AM839" s="94" t="n">
        <f aca="false">IF(AM838="","",IF(99999-$AG$2&lt;AM838,"",AM838+100))</f>
        <v>88400</v>
      </c>
      <c r="AN839" s="89"/>
      <c r="AO839" s="89"/>
    </row>
    <row r="840" customFormat="false" ht="13.5" hidden="false" customHeight="false" outlineLevel="0" collapsed="false">
      <c r="A840" s="87" t="n">
        <f aca="false">A839+1</f>
        <v>838</v>
      </c>
      <c r="B840" s="88" t="s">
        <v>1203</v>
      </c>
      <c r="C840" s="89" t="s">
        <v>122</v>
      </c>
      <c r="D840" s="89" t="s">
        <v>121</v>
      </c>
      <c r="E840" s="90" t="s">
        <v>333</v>
      </c>
      <c r="AD840" s="87" t="n">
        <f aca="false">AD839+1</f>
        <v>838</v>
      </c>
      <c r="AE840" s="94" t="n">
        <f aca="false">AE839+100</f>
        <v>83700</v>
      </c>
      <c r="AF840" s="89"/>
      <c r="AG840" s="89"/>
      <c r="AH840" s="89"/>
      <c r="AI840" s="90"/>
      <c r="AL840" s="87" t="n">
        <f aca="false">AL839+1</f>
        <v>837</v>
      </c>
      <c r="AM840" s="94" t="n">
        <f aca="false">IF(AM839="","",IF(99999-$AG$2&lt;AM839,"",AM839+100))</f>
        <v>88500</v>
      </c>
      <c r="AN840" s="89"/>
      <c r="AO840" s="89"/>
    </row>
    <row r="841" customFormat="false" ht="13.5" hidden="false" customHeight="false" outlineLevel="0" collapsed="false">
      <c r="A841" s="87" t="n">
        <f aca="false">A840+1</f>
        <v>839</v>
      </c>
      <c r="B841" s="88" t="s">
        <v>1204</v>
      </c>
      <c r="C841" s="89" t="s">
        <v>122</v>
      </c>
      <c r="D841" s="89" t="s">
        <v>121</v>
      </c>
      <c r="E841" s="90" t="s">
        <v>81</v>
      </c>
      <c r="AD841" s="87" t="n">
        <f aca="false">AD840+1</f>
        <v>839</v>
      </c>
      <c r="AE841" s="94" t="n">
        <f aca="false">AE840+100</f>
        <v>83800</v>
      </c>
      <c r="AF841" s="89"/>
      <c r="AG841" s="89"/>
      <c r="AH841" s="89"/>
      <c r="AI841" s="90"/>
      <c r="AL841" s="87" t="n">
        <f aca="false">AL840+1</f>
        <v>838</v>
      </c>
      <c r="AM841" s="94" t="n">
        <f aca="false">IF(AM840="","",IF(99999-$AG$2&lt;AM840,"",AM840+100))</f>
        <v>88600</v>
      </c>
      <c r="AN841" s="89"/>
      <c r="AO841" s="89"/>
    </row>
    <row r="842" customFormat="false" ht="13.5" hidden="false" customHeight="false" outlineLevel="0" collapsed="false">
      <c r="A842" s="87" t="n">
        <f aca="false">A841+1</f>
        <v>840</v>
      </c>
      <c r="B842" s="88" t="s">
        <v>1205</v>
      </c>
      <c r="C842" s="89" t="s">
        <v>122</v>
      </c>
      <c r="D842" s="89" t="s">
        <v>121</v>
      </c>
      <c r="E842" s="90" t="s">
        <v>81</v>
      </c>
      <c r="AD842" s="87" t="n">
        <f aca="false">AD841+1</f>
        <v>840</v>
      </c>
      <c r="AE842" s="94" t="n">
        <f aca="false">AE841+100</f>
        <v>83900</v>
      </c>
      <c r="AF842" s="89"/>
      <c r="AG842" s="89"/>
      <c r="AH842" s="89"/>
      <c r="AI842" s="90"/>
      <c r="AL842" s="87" t="n">
        <f aca="false">AL841+1</f>
        <v>839</v>
      </c>
      <c r="AM842" s="94" t="n">
        <f aca="false">IF(AM841="","",IF(99999-$AG$2&lt;AM841,"",AM841+100))</f>
        <v>88700</v>
      </c>
      <c r="AN842" s="89"/>
      <c r="AO842" s="89"/>
    </row>
    <row r="843" customFormat="false" ht="13.5" hidden="false" customHeight="false" outlineLevel="0" collapsed="false">
      <c r="A843" s="87" t="n">
        <f aca="false">A842+1</f>
        <v>841</v>
      </c>
      <c r="B843" s="88" t="s">
        <v>1206</v>
      </c>
      <c r="C843" s="89" t="s">
        <v>122</v>
      </c>
      <c r="D843" s="89" t="s">
        <v>121</v>
      </c>
      <c r="E843" s="90" t="s">
        <v>333</v>
      </c>
      <c r="AD843" s="87" t="n">
        <f aca="false">AD842+1</f>
        <v>841</v>
      </c>
      <c r="AE843" s="94" t="n">
        <f aca="false">AE842+100</f>
        <v>84000</v>
      </c>
      <c r="AF843" s="89"/>
      <c r="AG843" s="89"/>
      <c r="AH843" s="89"/>
      <c r="AI843" s="90"/>
      <c r="AL843" s="87" t="n">
        <f aca="false">AL842+1</f>
        <v>840</v>
      </c>
      <c r="AM843" s="94" t="n">
        <f aca="false">IF(AM842="","",IF(99999-$AG$2&lt;AM842,"",AM842+100))</f>
        <v>88800</v>
      </c>
      <c r="AN843" s="89"/>
      <c r="AO843" s="89"/>
    </row>
    <row r="844" customFormat="false" ht="13.5" hidden="false" customHeight="false" outlineLevel="0" collapsed="false">
      <c r="A844" s="87" t="n">
        <f aca="false">A843+1</f>
        <v>842</v>
      </c>
      <c r="B844" s="88" t="s">
        <v>1207</v>
      </c>
      <c r="C844" s="89" t="s">
        <v>122</v>
      </c>
      <c r="D844" s="89" t="s">
        <v>121</v>
      </c>
      <c r="E844" s="90" t="s">
        <v>333</v>
      </c>
      <c r="AD844" s="87" t="n">
        <f aca="false">AD843+1</f>
        <v>842</v>
      </c>
      <c r="AE844" s="94" t="n">
        <f aca="false">AE843+100</f>
        <v>84100</v>
      </c>
      <c r="AF844" s="89"/>
      <c r="AG844" s="89"/>
      <c r="AH844" s="89"/>
      <c r="AI844" s="90"/>
      <c r="AL844" s="87" t="n">
        <f aca="false">AL843+1</f>
        <v>841</v>
      </c>
      <c r="AM844" s="94" t="n">
        <f aca="false">IF(AM843="","",IF(99999-$AG$2&lt;AM843,"",AM843+100))</f>
        <v>88900</v>
      </c>
      <c r="AN844" s="89"/>
      <c r="AO844" s="89"/>
    </row>
    <row r="845" customFormat="false" ht="13.5" hidden="false" customHeight="false" outlineLevel="0" collapsed="false">
      <c r="A845" s="87" t="n">
        <f aca="false">A844+1</f>
        <v>843</v>
      </c>
      <c r="B845" s="88" t="s">
        <v>1208</v>
      </c>
      <c r="C845" s="89" t="s">
        <v>122</v>
      </c>
      <c r="D845" s="89" t="s">
        <v>121</v>
      </c>
      <c r="E845" s="90" t="s">
        <v>333</v>
      </c>
      <c r="AD845" s="87" t="n">
        <f aca="false">AD844+1</f>
        <v>843</v>
      </c>
      <c r="AE845" s="94" t="n">
        <f aca="false">AE844+100</f>
        <v>84200</v>
      </c>
      <c r="AF845" s="89"/>
      <c r="AG845" s="89"/>
      <c r="AH845" s="89"/>
      <c r="AI845" s="90"/>
      <c r="AL845" s="87" t="n">
        <f aca="false">AL844+1</f>
        <v>842</v>
      </c>
      <c r="AM845" s="94" t="n">
        <f aca="false">IF(AM844="","",IF(99999-$AG$2&lt;AM844,"",AM844+100))</f>
        <v>89000</v>
      </c>
      <c r="AN845" s="89"/>
      <c r="AO845" s="89"/>
    </row>
    <row r="846" customFormat="false" ht="13.5" hidden="false" customHeight="false" outlineLevel="0" collapsed="false">
      <c r="A846" s="87" t="n">
        <f aca="false">A845+1</f>
        <v>844</v>
      </c>
      <c r="B846" s="88" t="s">
        <v>1209</v>
      </c>
      <c r="C846" s="89" t="s">
        <v>122</v>
      </c>
      <c r="D846" s="89" t="s">
        <v>121</v>
      </c>
      <c r="E846" s="90" t="s">
        <v>98</v>
      </c>
      <c r="AD846" s="87" t="n">
        <f aca="false">AD845+1</f>
        <v>844</v>
      </c>
      <c r="AE846" s="94" t="n">
        <f aca="false">AE845+100</f>
        <v>84300</v>
      </c>
      <c r="AF846" s="89"/>
      <c r="AG846" s="89"/>
      <c r="AH846" s="89"/>
      <c r="AI846" s="90"/>
      <c r="AL846" s="87" t="n">
        <f aca="false">AL845+1</f>
        <v>843</v>
      </c>
      <c r="AM846" s="94" t="n">
        <f aca="false">IF(AM845="","",IF(99999-$AG$2&lt;AM845,"",AM845+100))</f>
        <v>89100</v>
      </c>
      <c r="AN846" s="89"/>
      <c r="AO846" s="89"/>
    </row>
    <row r="847" customFormat="false" ht="13.5" hidden="false" customHeight="false" outlineLevel="0" collapsed="false">
      <c r="A847" s="87" t="n">
        <f aca="false">A846+1</f>
        <v>845</v>
      </c>
      <c r="B847" s="88" t="s">
        <v>1210</v>
      </c>
      <c r="C847" s="89" t="s">
        <v>122</v>
      </c>
      <c r="D847" s="89" t="s">
        <v>121</v>
      </c>
      <c r="E847" s="90" t="s">
        <v>98</v>
      </c>
      <c r="AD847" s="87" t="n">
        <f aca="false">AD846+1</f>
        <v>845</v>
      </c>
      <c r="AE847" s="94" t="n">
        <f aca="false">AE846+100</f>
        <v>84400</v>
      </c>
      <c r="AF847" s="89"/>
      <c r="AG847" s="89"/>
      <c r="AH847" s="89"/>
      <c r="AI847" s="90"/>
      <c r="AL847" s="87" t="n">
        <f aca="false">AL846+1</f>
        <v>844</v>
      </c>
      <c r="AM847" s="94" t="n">
        <f aca="false">IF(AM846="","",IF(99999-$AG$2&lt;AM846,"",AM846+100))</f>
        <v>89200</v>
      </c>
      <c r="AN847" s="89"/>
      <c r="AO847" s="89"/>
    </row>
    <row r="848" customFormat="false" ht="13.5" hidden="false" customHeight="false" outlineLevel="0" collapsed="false">
      <c r="A848" s="87" t="n">
        <f aca="false">A847+1</f>
        <v>846</v>
      </c>
      <c r="B848" s="88" t="s">
        <v>1211</v>
      </c>
      <c r="C848" s="89" t="s">
        <v>122</v>
      </c>
      <c r="D848" s="89" t="s">
        <v>121</v>
      </c>
      <c r="E848" s="90" t="s">
        <v>81</v>
      </c>
      <c r="AD848" s="87" t="n">
        <f aca="false">AD847+1</f>
        <v>846</v>
      </c>
      <c r="AE848" s="94" t="n">
        <f aca="false">AE847+100</f>
        <v>84500</v>
      </c>
      <c r="AF848" s="89"/>
      <c r="AG848" s="89"/>
      <c r="AH848" s="89"/>
      <c r="AI848" s="90"/>
      <c r="AL848" s="87" t="n">
        <f aca="false">AL847+1</f>
        <v>845</v>
      </c>
      <c r="AM848" s="94" t="n">
        <f aca="false">IF(AM847="","",IF(99999-$AG$2&lt;AM847,"",AM847+100))</f>
        <v>89300</v>
      </c>
      <c r="AN848" s="89"/>
      <c r="AO848" s="89"/>
    </row>
    <row r="849" customFormat="false" ht="13.5" hidden="false" customHeight="false" outlineLevel="0" collapsed="false">
      <c r="A849" s="87" t="n">
        <f aca="false">A848+1</f>
        <v>847</v>
      </c>
      <c r="B849" s="88" t="s">
        <v>1212</v>
      </c>
      <c r="C849" s="89" t="s">
        <v>122</v>
      </c>
      <c r="D849" s="89" t="s">
        <v>121</v>
      </c>
      <c r="E849" s="90" t="s">
        <v>81</v>
      </c>
      <c r="AD849" s="87" t="n">
        <f aca="false">AD848+1</f>
        <v>847</v>
      </c>
      <c r="AE849" s="94" t="n">
        <f aca="false">AE848+100</f>
        <v>84600</v>
      </c>
      <c r="AF849" s="89"/>
      <c r="AG849" s="89"/>
      <c r="AH849" s="89"/>
      <c r="AI849" s="90"/>
      <c r="AL849" s="87" t="n">
        <f aca="false">AL848+1</f>
        <v>846</v>
      </c>
      <c r="AM849" s="94" t="n">
        <f aca="false">IF(AM848="","",IF(99999-$AG$2&lt;AM848,"",AM848+100))</f>
        <v>89400</v>
      </c>
      <c r="AN849" s="89"/>
      <c r="AO849" s="89"/>
    </row>
    <row r="850" customFormat="false" ht="13.5" hidden="false" customHeight="false" outlineLevel="0" collapsed="false">
      <c r="A850" s="87" t="n">
        <f aca="false">A849+1</f>
        <v>848</v>
      </c>
      <c r="B850" s="88" t="s">
        <v>1213</v>
      </c>
      <c r="C850" s="89" t="s">
        <v>122</v>
      </c>
      <c r="D850" s="89" t="s">
        <v>121</v>
      </c>
      <c r="E850" s="90" t="s">
        <v>81</v>
      </c>
      <c r="AD850" s="87" t="n">
        <f aca="false">AD849+1</f>
        <v>848</v>
      </c>
      <c r="AE850" s="94" t="n">
        <f aca="false">AE849+100</f>
        <v>84700</v>
      </c>
      <c r="AF850" s="89"/>
      <c r="AG850" s="89"/>
      <c r="AH850" s="89"/>
      <c r="AI850" s="90"/>
      <c r="AL850" s="87" t="n">
        <f aca="false">AL849+1</f>
        <v>847</v>
      </c>
      <c r="AM850" s="94" t="n">
        <f aca="false">IF(AM849="","",IF(99999-$AG$2&lt;AM849,"",AM849+100))</f>
        <v>89500</v>
      </c>
      <c r="AN850" s="89"/>
      <c r="AO850" s="89"/>
    </row>
    <row r="851" customFormat="false" ht="13.5" hidden="false" customHeight="false" outlineLevel="0" collapsed="false">
      <c r="A851" s="87" t="n">
        <f aca="false">A850+1</f>
        <v>849</v>
      </c>
      <c r="B851" s="88" t="s">
        <v>1214</v>
      </c>
      <c r="C851" s="89" t="s">
        <v>122</v>
      </c>
      <c r="D851" s="89" t="s">
        <v>121</v>
      </c>
      <c r="E851" s="90" t="s">
        <v>81</v>
      </c>
      <c r="AD851" s="87" t="n">
        <f aca="false">AD850+1</f>
        <v>849</v>
      </c>
      <c r="AE851" s="94" t="n">
        <f aca="false">AE850+100</f>
        <v>84800</v>
      </c>
      <c r="AF851" s="89"/>
      <c r="AG851" s="89"/>
      <c r="AH851" s="89"/>
      <c r="AI851" s="90"/>
      <c r="AL851" s="87" t="n">
        <f aca="false">AL850+1</f>
        <v>848</v>
      </c>
      <c r="AM851" s="94" t="n">
        <f aca="false">IF(AM850="","",IF(99999-$AG$2&lt;AM850,"",AM850+100))</f>
        <v>89600</v>
      </c>
      <c r="AN851" s="89"/>
      <c r="AO851" s="89"/>
    </row>
    <row r="852" customFormat="false" ht="13.5" hidden="false" customHeight="false" outlineLevel="0" collapsed="false">
      <c r="A852" s="87" t="n">
        <f aca="false">A851+1</f>
        <v>850</v>
      </c>
      <c r="B852" s="88" t="s">
        <v>1215</v>
      </c>
      <c r="C852" s="89" t="s">
        <v>122</v>
      </c>
      <c r="D852" s="89" t="s">
        <v>121</v>
      </c>
      <c r="E852" s="90" t="s">
        <v>81</v>
      </c>
      <c r="AD852" s="87" t="n">
        <f aca="false">AD851+1</f>
        <v>850</v>
      </c>
      <c r="AE852" s="94" t="n">
        <f aca="false">AE851+100</f>
        <v>84900</v>
      </c>
      <c r="AF852" s="89"/>
      <c r="AG852" s="89"/>
      <c r="AH852" s="89"/>
      <c r="AI852" s="90"/>
      <c r="AL852" s="87" t="n">
        <f aca="false">AL851+1</f>
        <v>849</v>
      </c>
      <c r="AM852" s="94" t="n">
        <f aca="false">IF(AM851="","",IF(99999-$AG$2&lt;AM851,"",AM851+100))</f>
        <v>89700</v>
      </c>
      <c r="AN852" s="89"/>
      <c r="AO852" s="89"/>
    </row>
    <row r="853" customFormat="false" ht="13.5" hidden="false" customHeight="false" outlineLevel="0" collapsed="false">
      <c r="A853" s="87" t="n">
        <f aca="false">A852+1</f>
        <v>851</v>
      </c>
      <c r="B853" s="88" t="s">
        <v>1216</v>
      </c>
      <c r="C853" s="89" t="s">
        <v>122</v>
      </c>
      <c r="D853" s="89" t="s">
        <v>121</v>
      </c>
      <c r="E853" s="90" t="s">
        <v>81</v>
      </c>
      <c r="AD853" s="87" t="n">
        <f aca="false">AD852+1</f>
        <v>851</v>
      </c>
      <c r="AE853" s="94" t="n">
        <f aca="false">AE852+100</f>
        <v>85000</v>
      </c>
      <c r="AF853" s="89"/>
      <c r="AG853" s="89"/>
      <c r="AH853" s="89"/>
      <c r="AI853" s="90"/>
      <c r="AL853" s="87" t="n">
        <f aca="false">AL852+1</f>
        <v>850</v>
      </c>
      <c r="AM853" s="94" t="n">
        <f aca="false">IF(AM852="","",IF(99999-$AG$2&lt;AM852,"",AM852+100))</f>
        <v>89800</v>
      </c>
      <c r="AN853" s="89"/>
      <c r="AO853" s="89"/>
    </row>
    <row r="854" customFormat="false" ht="13.5" hidden="false" customHeight="false" outlineLevel="0" collapsed="false">
      <c r="A854" s="87" t="n">
        <f aca="false">A853+1</f>
        <v>852</v>
      </c>
      <c r="B854" s="88" t="s">
        <v>1217</v>
      </c>
      <c r="C854" s="89" t="s">
        <v>122</v>
      </c>
      <c r="D854" s="89" t="s">
        <v>121</v>
      </c>
      <c r="E854" s="90" t="s">
        <v>81</v>
      </c>
      <c r="AD854" s="87" t="n">
        <f aca="false">AD853+1</f>
        <v>852</v>
      </c>
      <c r="AE854" s="94" t="n">
        <f aca="false">AE853+100</f>
        <v>85100</v>
      </c>
      <c r="AF854" s="89"/>
      <c r="AG854" s="89"/>
      <c r="AH854" s="89"/>
      <c r="AI854" s="90"/>
      <c r="AL854" s="87" t="n">
        <f aca="false">AL853+1</f>
        <v>851</v>
      </c>
      <c r="AM854" s="94" t="n">
        <f aca="false">IF(AM853="","",IF(99999-$AG$2&lt;AM853,"",AM853+100))</f>
        <v>89900</v>
      </c>
      <c r="AN854" s="89"/>
      <c r="AO854" s="89"/>
    </row>
    <row r="855" customFormat="false" ht="13.5" hidden="false" customHeight="false" outlineLevel="0" collapsed="false">
      <c r="A855" s="87" t="n">
        <f aca="false">A854+1</f>
        <v>853</v>
      </c>
      <c r="B855" s="88" t="s">
        <v>1218</v>
      </c>
      <c r="C855" s="89" t="s">
        <v>122</v>
      </c>
      <c r="D855" s="89" t="s">
        <v>121</v>
      </c>
      <c r="E855" s="90" t="s">
        <v>81</v>
      </c>
      <c r="AD855" s="87" t="n">
        <f aca="false">AD854+1</f>
        <v>853</v>
      </c>
      <c r="AE855" s="94" t="n">
        <f aca="false">AE854+100</f>
        <v>85200</v>
      </c>
      <c r="AF855" s="89"/>
      <c r="AG855" s="89"/>
      <c r="AH855" s="89"/>
      <c r="AI855" s="90"/>
      <c r="AL855" s="87" t="n">
        <f aca="false">AL854+1</f>
        <v>852</v>
      </c>
      <c r="AM855" s="94" t="n">
        <f aca="false">IF(AM854="","",IF(99999-$AG$2&lt;AM854,"",AM854+100))</f>
        <v>90000</v>
      </c>
      <c r="AN855" s="89"/>
      <c r="AO855" s="89"/>
    </row>
    <row r="856" customFormat="false" ht="13.5" hidden="false" customHeight="false" outlineLevel="0" collapsed="false">
      <c r="A856" s="87" t="n">
        <f aca="false">A855+1</f>
        <v>854</v>
      </c>
      <c r="B856" s="88" t="s">
        <v>1219</v>
      </c>
      <c r="C856" s="89" t="s">
        <v>122</v>
      </c>
      <c r="D856" s="89" t="s">
        <v>121</v>
      </c>
      <c r="E856" s="90" t="s">
        <v>81</v>
      </c>
      <c r="AD856" s="87" t="n">
        <f aca="false">AD855+1</f>
        <v>854</v>
      </c>
      <c r="AE856" s="94" t="n">
        <f aca="false">AE855+100</f>
        <v>85300</v>
      </c>
      <c r="AF856" s="89"/>
      <c r="AG856" s="89"/>
      <c r="AH856" s="89"/>
      <c r="AI856" s="90"/>
      <c r="AL856" s="87" t="n">
        <f aca="false">AL855+1</f>
        <v>853</v>
      </c>
      <c r="AM856" s="94" t="n">
        <f aca="false">IF(AM855="","",IF(99999-$AG$2&lt;AM855,"",AM855+100))</f>
        <v>90100</v>
      </c>
      <c r="AN856" s="89"/>
      <c r="AO856" s="89"/>
    </row>
    <row r="857" customFormat="false" ht="13.5" hidden="false" customHeight="false" outlineLevel="0" collapsed="false">
      <c r="A857" s="87" t="n">
        <f aca="false">A856+1</f>
        <v>855</v>
      </c>
      <c r="B857" s="88" t="s">
        <v>1220</v>
      </c>
      <c r="C857" s="89" t="s">
        <v>122</v>
      </c>
      <c r="D857" s="89" t="s">
        <v>121</v>
      </c>
      <c r="E857" s="90" t="s">
        <v>98</v>
      </c>
      <c r="AD857" s="87" t="n">
        <f aca="false">AD856+1</f>
        <v>855</v>
      </c>
      <c r="AE857" s="94" t="n">
        <f aca="false">AE856+100</f>
        <v>85400</v>
      </c>
      <c r="AF857" s="89"/>
      <c r="AG857" s="89"/>
      <c r="AH857" s="89"/>
      <c r="AI857" s="90"/>
      <c r="AL857" s="87" t="n">
        <f aca="false">AL856+1</f>
        <v>854</v>
      </c>
      <c r="AM857" s="94" t="n">
        <f aca="false">IF(AM856="","",IF(99999-$AG$2&lt;AM856,"",AM856+100))</f>
        <v>90200</v>
      </c>
      <c r="AN857" s="89"/>
      <c r="AO857" s="89"/>
    </row>
    <row r="858" customFormat="false" ht="13.5" hidden="false" customHeight="false" outlineLevel="0" collapsed="false">
      <c r="A858" s="87" t="n">
        <f aca="false">A857+1</f>
        <v>856</v>
      </c>
      <c r="B858" s="88" t="s">
        <v>1221</v>
      </c>
      <c r="C858" s="89" t="s">
        <v>122</v>
      </c>
      <c r="D858" s="89" t="s">
        <v>121</v>
      </c>
      <c r="E858" s="90" t="s">
        <v>98</v>
      </c>
      <c r="AD858" s="87" t="n">
        <f aca="false">AD857+1</f>
        <v>856</v>
      </c>
      <c r="AE858" s="94" t="n">
        <f aca="false">AE857+100</f>
        <v>85500</v>
      </c>
      <c r="AF858" s="89"/>
      <c r="AG858" s="89"/>
      <c r="AH858" s="89"/>
      <c r="AI858" s="90"/>
      <c r="AL858" s="87" t="n">
        <f aca="false">AL857+1</f>
        <v>855</v>
      </c>
      <c r="AM858" s="94" t="n">
        <f aca="false">IF(AM857="","",IF(99999-$AG$2&lt;AM857,"",AM857+100))</f>
        <v>90300</v>
      </c>
      <c r="AN858" s="89"/>
      <c r="AO858" s="89"/>
    </row>
    <row r="859" customFormat="false" ht="13.5" hidden="false" customHeight="false" outlineLevel="0" collapsed="false">
      <c r="A859" s="87" t="n">
        <f aca="false">A858+1</f>
        <v>857</v>
      </c>
      <c r="B859" s="88" t="s">
        <v>1222</v>
      </c>
      <c r="C859" s="89" t="s">
        <v>122</v>
      </c>
      <c r="D859" s="89" t="s">
        <v>121</v>
      </c>
      <c r="E859" s="90" t="s">
        <v>98</v>
      </c>
      <c r="AD859" s="87" t="n">
        <f aca="false">AD858+1</f>
        <v>857</v>
      </c>
      <c r="AE859" s="94" t="n">
        <f aca="false">AE858+100</f>
        <v>85600</v>
      </c>
      <c r="AF859" s="89"/>
      <c r="AG859" s="89"/>
      <c r="AH859" s="89"/>
      <c r="AI859" s="90"/>
      <c r="AL859" s="87" t="n">
        <f aca="false">AL858+1</f>
        <v>856</v>
      </c>
      <c r="AM859" s="94" t="n">
        <f aca="false">IF(AM858="","",IF(99999-$AG$2&lt;AM858,"",AM858+100))</f>
        <v>90400</v>
      </c>
      <c r="AN859" s="89"/>
      <c r="AO859" s="89"/>
    </row>
    <row r="860" customFormat="false" ht="13.5" hidden="false" customHeight="false" outlineLevel="0" collapsed="false">
      <c r="A860" s="87" t="n">
        <f aca="false">A859+1</f>
        <v>858</v>
      </c>
      <c r="B860" s="88" t="s">
        <v>1223</v>
      </c>
      <c r="C860" s="89" t="s">
        <v>122</v>
      </c>
      <c r="D860" s="89" t="s">
        <v>121</v>
      </c>
      <c r="E860" s="90" t="s">
        <v>81</v>
      </c>
      <c r="AD860" s="87" t="n">
        <f aca="false">AD859+1</f>
        <v>858</v>
      </c>
      <c r="AE860" s="94" t="n">
        <f aca="false">AE859+100</f>
        <v>85700</v>
      </c>
      <c r="AF860" s="89"/>
      <c r="AG860" s="89"/>
      <c r="AH860" s="89"/>
      <c r="AI860" s="90"/>
      <c r="AL860" s="87" t="n">
        <f aca="false">AL859+1</f>
        <v>857</v>
      </c>
      <c r="AM860" s="94" t="n">
        <f aca="false">IF(AM859="","",IF(99999-$AG$2&lt;AM859,"",AM859+100))</f>
        <v>90500</v>
      </c>
      <c r="AN860" s="89"/>
      <c r="AO860" s="89"/>
    </row>
    <row r="861" customFormat="false" ht="13.5" hidden="false" customHeight="false" outlineLevel="0" collapsed="false">
      <c r="A861" s="87" t="n">
        <f aca="false">A860+1</f>
        <v>859</v>
      </c>
      <c r="B861" s="88" t="s">
        <v>1224</v>
      </c>
      <c r="C861" s="89" t="s">
        <v>122</v>
      </c>
      <c r="D861" s="89" t="s">
        <v>121</v>
      </c>
      <c r="E861" s="90" t="s">
        <v>81</v>
      </c>
      <c r="AD861" s="87" t="n">
        <f aca="false">AD860+1</f>
        <v>859</v>
      </c>
      <c r="AE861" s="94" t="n">
        <f aca="false">AE860+100</f>
        <v>85800</v>
      </c>
      <c r="AF861" s="89"/>
      <c r="AG861" s="89"/>
      <c r="AH861" s="89"/>
      <c r="AI861" s="90"/>
      <c r="AL861" s="87" t="n">
        <f aca="false">AL860+1</f>
        <v>858</v>
      </c>
      <c r="AM861" s="94" t="n">
        <f aca="false">IF(AM860="","",IF(99999-$AG$2&lt;AM860,"",AM860+100))</f>
        <v>90600</v>
      </c>
      <c r="AN861" s="89"/>
      <c r="AO861" s="89"/>
    </row>
    <row r="862" customFormat="false" ht="13.5" hidden="false" customHeight="false" outlineLevel="0" collapsed="false">
      <c r="A862" s="87" t="n">
        <f aca="false">A861+1</f>
        <v>860</v>
      </c>
      <c r="B862" s="88" t="s">
        <v>1225</v>
      </c>
      <c r="C862" s="89" t="s">
        <v>122</v>
      </c>
      <c r="D862" s="89" t="s">
        <v>121</v>
      </c>
      <c r="E862" s="90" t="s">
        <v>81</v>
      </c>
      <c r="AD862" s="87" t="n">
        <f aca="false">AD861+1</f>
        <v>860</v>
      </c>
      <c r="AE862" s="94" t="n">
        <f aca="false">AE861+100</f>
        <v>85900</v>
      </c>
      <c r="AF862" s="89"/>
      <c r="AG862" s="89"/>
      <c r="AH862" s="89"/>
      <c r="AI862" s="90"/>
      <c r="AL862" s="87" t="n">
        <f aca="false">AL861+1</f>
        <v>859</v>
      </c>
      <c r="AM862" s="94" t="n">
        <f aca="false">IF(AM861="","",IF(99999-$AG$2&lt;AM861,"",AM861+100))</f>
        <v>90700</v>
      </c>
      <c r="AN862" s="89"/>
      <c r="AO862" s="89"/>
    </row>
    <row r="863" customFormat="false" ht="13.5" hidden="false" customHeight="false" outlineLevel="0" collapsed="false">
      <c r="A863" s="87" t="n">
        <f aca="false">A862+1</f>
        <v>861</v>
      </c>
      <c r="B863" s="88" t="s">
        <v>1226</v>
      </c>
      <c r="C863" s="89" t="s">
        <v>122</v>
      </c>
      <c r="D863" s="89" t="s">
        <v>121</v>
      </c>
      <c r="E863" s="90" t="s">
        <v>333</v>
      </c>
      <c r="AD863" s="87" t="n">
        <f aca="false">AD862+1</f>
        <v>861</v>
      </c>
      <c r="AE863" s="94" t="n">
        <f aca="false">AE862+100</f>
        <v>86000</v>
      </c>
      <c r="AF863" s="89"/>
      <c r="AG863" s="89"/>
      <c r="AH863" s="89"/>
      <c r="AI863" s="90"/>
      <c r="AL863" s="87" t="n">
        <f aca="false">AL862+1</f>
        <v>860</v>
      </c>
      <c r="AM863" s="94" t="n">
        <f aca="false">IF(AM862="","",IF(99999-$AG$2&lt;AM862,"",AM862+100))</f>
        <v>90800</v>
      </c>
      <c r="AN863" s="89"/>
      <c r="AO863" s="89"/>
    </row>
    <row r="864" customFormat="false" ht="13.5" hidden="false" customHeight="false" outlineLevel="0" collapsed="false">
      <c r="A864" s="87" t="n">
        <f aca="false">A863+1</f>
        <v>862</v>
      </c>
      <c r="B864" s="88" t="s">
        <v>1227</v>
      </c>
      <c r="C864" s="89" t="s">
        <v>122</v>
      </c>
      <c r="D864" s="89" t="s">
        <v>121</v>
      </c>
      <c r="E864" s="90" t="s">
        <v>333</v>
      </c>
      <c r="AD864" s="87" t="n">
        <f aca="false">AD863+1</f>
        <v>862</v>
      </c>
      <c r="AE864" s="94" t="n">
        <f aca="false">AE863+100</f>
        <v>86100</v>
      </c>
      <c r="AF864" s="89"/>
      <c r="AG864" s="89"/>
      <c r="AH864" s="89"/>
      <c r="AI864" s="90"/>
      <c r="AL864" s="87" t="n">
        <f aca="false">AL863+1</f>
        <v>861</v>
      </c>
      <c r="AM864" s="94" t="n">
        <f aca="false">IF(AM863="","",IF(99999-$AG$2&lt;AM863,"",AM863+100))</f>
        <v>90900</v>
      </c>
      <c r="AN864" s="89"/>
      <c r="AO864" s="89"/>
    </row>
    <row r="865" customFormat="false" ht="13.5" hidden="false" customHeight="false" outlineLevel="0" collapsed="false">
      <c r="A865" s="87" t="n">
        <f aca="false">A864+1</f>
        <v>863</v>
      </c>
      <c r="B865" s="88" t="s">
        <v>1228</v>
      </c>
      <c r="C865" s="89" t="s">
        <v>122</v>
      </c>
      <c r="D865" s="89" t="s">
        <v>121</v>
      </c>
      <c r="E865" s="90" t="s">
        <v>81</v>
      </c>
      <c r="AD865" s="87" t="n">
        <f aca="false">AD864+1</f>
        <v>863</v>
      </c>
      <c r="AE865" s="94" t="n">
        <f aca="false">AE864+100</f>
        <v>86200</v>
      </c>
      <c r="AF865" s="89"/>
      <c r="AG865" s="89"/>
      <c r="AH865" s="89"/>
      <c r="AI865" s="90"/>
      <c r="AL865" s="87" t="n">
        <f aca="false">AL864+1</f>
        <v>862</v>
      </c>
      <c r="AM865" s="94" t="n">
        <f aca="false">IF(AM864="","",IF(99999-$AG$2&lt;AM864,"",AM864+100))</f>
        <v>91000</v>
      </c>
      <c r="AN865" s="89"/>
      <c r="AO865" s="89"/>
    </row>
    <row r="866" customFormat="false" ht="13.5" hidden="false" customHeight="false" outlineLevel="0" collapsed="false">
      <c r="A866" s="87" t="n">
        <f aca="false">A865+1</f>
        <v>864</v>
      </c>
      <c r="B866" s="88" t="s">
        <v>1229</v>
      </c>
      <c r="C866" s="89" t="s">
        <v>122</v>
      </c>
      <c r="D866" s="89" t="s">
        <v>121</v>
      </c>
      <c r="E866" s="90" t="s">
        <v>333</v>
      </c>
      <c r="AD866" s="87" t="n">
        <f aca="false">AD865+1</f>
        <v>864</v>
      </c>
      <c r="AE866" s="94" t="n">
        <f aca="false">AE865+100</f>
        <v>86300</v>
      </c>
      <c r="AF866" s="89"/>
      <c r="AG866" s="89"/>
      <c r="AH866" s="89"/>
      <c r="AI866" s="90"/>
      <c r="AL866" s="87" t="n">
        <f aca="false">AL865+1</f>
        <v>863</v>
      </c>
      <c r="AM866" s="94" t="n">
        <f aca="false">IF(AM865="","",IF(99999-$AG$2&lt;AM865,"",AM865+100))</f>
        <v>91100</v>
      </c>
      <c r="AN866" s="89"/>
      <c r="AO866" s="89"/>
    </row>
    <row r="867" customFormat="false" ht="13.5" hidden="false" customHeight="false" outlineLevel="0" collapsed="false">
      <c r="A867" s="87" t="n">
        <f aca="false">A866+1</f>
        <v>865</v>
      </c>
      <c r="B867" s="88" t="s">
        <v>1230</v>
      </c>
      <c r="C867" s="89" t="s">
        <v>122</v>
      </c>
      <c r="D867" s="89" t="s">
        <v>121</v>
      </c>
      <c r="E867" s="90" t="s">
        <v>333</v>
      </c>
      <c r="AD867" s="87" t="n">
        <f aca="false">AD866+1</f>
        <v>865</v>
      </c>
      <c r="AE867" s="94" t="n">
        <f aca="false">AE866+100</f>
        <v>86400</v>
      </c>
      <c r="AF867" s="89"/>
      <c r="AG867" s="89"/>
      <c r="AH867" s="89"/>
      <c r="AI867" s="90"/>
      <c r="AL867" s="87" t="n">
        <f aca="false">AL866+1</f>
        <v>864</v>
      </c>
      <c r="AM867" s="94" t="n">
        <f aca="false">IF(AM866="","",IF(99999-$AG$2&lt;AM866,"",AM866+100))</f>
        <v>91200</v>
      </c>
      <c r="AN867" s="89"/>
      <c r="AO867" s="89"/>
    </row>
    <row r="868" customFormat="false" ht="13.5" hidden="false" customHeight="false" outlineLevel="0" collapsed="false">
      <c r="A868" s="87" t="n">
        <f aca="false">A867+1</f>
        <v>866</v>
      </c>
      <c r="B868" s="88" t="s">
        <v>1231</v>
      </c>
      <c r="C868" s="89" t="s">
        <v>122</v>
      </c>
      <c r="D868" s="89" t="s">
        <v>121</v>
      </c>
      <c r="E868" s="90" t="s">
        <v>333</v>
      </c>
      <c r="AD868" s="87" t="n">
        <f aca="false">AD867+1</f>
        <v>866</v>
      </c>
      <c r="AE868" s="94" t="n">
        <f aca="false">AE867+100</f>
        <v>86500</v>
      </c>
      <c r="AF868" s="89"/>
      <c r="AG868" s="89"/>
      <c r="AH868" s="89"/>
      <c r="AI868" s="90"/>
      <c r="AL868" s="87" t="n">
        <f aca="false">AL867+1</f>
        <v>865</v>
      </c>
      <c r="AM868" s="94" t="n">
        <f aca="false">IF(AM867="","",IF(99999-$AG$2&lt;AM867,"",AM867+100))</f>
        <v>91300</v>
      </c>
      <c r="AN868" s="89"/>
      <c r="AO868" s="89"/>
    </row>
    <row r="869" customFormat="false" ht="13.5" hidden="false" customHeight="false" outlineLevel="0" collapsed="false">
      <c r="A869" s="87" t="n">
        <f aca="false">A868+1</f>
        <v>867</v>
      </c>
      <c r="B869" s="88" t="s">
        <v>1232</v>
      </c>
      <c r="C869" s="89" t="s">
        <v>122</v>
      </c>
      <c r="D869" s="89" t="s">
        <v>121</v>
      </c>
      <c r="E869" s="90" t="s">
        <v>333</v>
      </c>
      <c r="AD869" s="87" t="n">
        <f aca="false">AD868+1</f>
        <v>867</v>
      </c>
      <c r="AE869" s="94" t="n">
        <f aca="false">AE868+100</f>
        <v>86600</v>
      </c>
      <c r="AF869" s="89"/>
      <c r="AG869" s="89"/>
      <c r="AH869" s="89"/>
      <c r="AI869" s="90"/>
      <c r="AL869" s="87" t="n">
        <f aca="false">AL868+1</f>
        <v>866</v>
      </c>
      <c r="AM869" s="94" t="n">
        <f aca="false">IF(AM868="","",IF(99999-$AG$2&lt;AM868,"",AM868+100))</f>
        <v>91400</v>
      </c>
      <c r="AN869" s="89"/>
      <c r="AO869" s="89"/>
    </row>
    <row r="870" customFormat="false" ht="13.5" hidden="false" customHeight="false" outlineLevel="0" collapsed="false">
      <c r="A870" s="87" t="n">
        <f aca="false">A869+1</f>
        <v>868</v>
      </c>
      <c r="B870" s="88" t="s">
        <v>1233</v>
      </c>
      <c r="C870" s="89" t="s">
        <v>122</v>
      </c>
      <c r="D870" s="89" t="s">
        <v>121</v>
      </c>
      <c r="E870" s="90" t="s">
        <v>333</v>
      </c>
      <c r="AD870" s="87" t="n">
        <f aca="false">AD869+1</f>
        <v>868</v>
      </c>
      <c r="AE870" s="94" t="n">
        <f aca="false">AE869+100</f>
        <v>86700</v>
      </c>
      <c r="AF870" s="89"/>
      <c r="AG870" s="89"/>
      <c r="AH870" s="89"/>
      <c r="AI870" s="90"/>
      <c r="AL870" s="87" t="n">
        <f aca="false">AL869+1</f>
        <v>867</v>
      </c>
      <c r="AM870" s="94" t="n">
        <f aca="false">IF(AM869="","",IF(99999-$AG$2&lt;AM869,"",AM869+100))</f>
        <v>91500</v>
      </c>
      <c r="AN870" s="89"/>
      <c r="AO870" s="89"/>
    </row>
    <row r="871" customFormat="false" ht="13.5" hidden="false" customHeight="false" outlineLevel="0" collapsed="false">
      <c r="A871" s="87" t="n">
        <f aca="false">A870+1</f>
        <v>869</v>
      </c>
      <c r="B871" s="88" t="s">
        <v>1234</v>
      </c>
      <c r="C871" s="89" t="s">
        <v>122</v>
      </c>
      <c r="D871" s="89" t="s">
        <v>121</v>
      </c>
      <c r="E871" s="90" t="s">
        <v>333</v>
      </c>
      <c r="AD871" s="87" t="n">
        <f aca="false">AD870+1</f>
        <v>869</v>
      </c>
      <c r="AE871" s="94" t="n">
        <f aca="false">AE870+100</f>
        <v>86800</v>
      </c>
      <c r="AF871" s="89"/>
      <c r="AG871" s="89"/>
      <c r="AH871" s="89"/>
      <c r="AI871" s="90"/>
      <c r="AL871" s="87" t="n">
        <f aca="false">AL870+1</f>
        <v>868</v>
      </c>
      <c r="AM871" s="94" t="n">
        <f aca="false">IF(AM870="","",IF(99999-$AG$2&lt;AM870,"",AM870+100))</f>
        <v>91600</v>
      </c>
      <c r="AN871" s="89"/>
      <c r="AO871" s="89"/>
    </row>
    <row r="872" customFormat="false" ht="13.5" hidden="false" customHeight="false" outlineLevel="0" collapsed="false">
      <c r="A872" s="87" t="n">
        <f aca="false">A871+1</f>
        <v>870</v>
      </c>
      <c r="B872" s="88" t="s">
        <v>1235</v>
      </c>
      <c r="C872" s="89" t="s">
        <v>122</v>
      </c>
      <c r="D872" s="89" t="s">
        <v>121</v>
      </c>
      <c r="E872" s="90" t="s">
        <v>98</v>
      </c>
      <c r="AD872" s="87" t="n">
        <f aca="false">AD871+1</f>
        <v>870</v>
      </c>
      <c r="AE872" s="94" t="n">
        <f aca="false">AE871+100</f>
        <v>86900</v>
      </c>
      <c r="AF872" s="89"/>
      <c r="AG872" s="89"/>
      <c r="AH872" s="89"/>
      <c r="AI872" s="90"/>
      <c r="AL872" s="87" t="n">
        <f aca="false">AL871+1</f>
        <v>869</v>
      </c>
      <c r="AM872" s="94" t="n">
        <f aca="false">IF(AM871="","",IF(99999-$AG$2&lt;AM871,"",AM871+100))</f>
        <v>91700</v>
      </c>
      <c r="AN872" s="89"/>
      <c r="AO872" s="89"/>
    </row>
    <row r="873" customFormat="false" ht="13.5" hidden="false" customHeight="false" outlineLevel="0" collapsed="false">
      <c r="A873" s="87" t="n">
        <f aca="false">A872+1</f>
        <v>871</v>
      </c>
      <c r="B873" s="88" t="s">
        <v>1236</v>
      </c>
      <c r="C873" s="89" t="s">
        <v>122</v>
      </c>
      <c r="D873" s="89" t="s">
        <v>121</v>
      </c>
      <c r="E873" s="90" t="s">
        <v>333</v>
      </c>
      <c r="AD873" s="87" t="n">
        <f aca="false">AD872+1</f>
        <v>871</v>
      </c>
      <c r="AE873" s="94" t="n">
        <f aca="false">AE872+100</f>
        <v>87000</v>
      </c>
      <c r="AF873" s="89"/>
      <c r="AG873" s="89"/>
      <c r="AH873" s="89"/>
      <c r="AI873" s="90"/>
      <c r="AL873" s="87" t="n">
        <f aca="false">AL872+1</f>
        <v>870</v>
      </c>
      <c r="AM873" s="94" t="n">
        <f aca="false">IF(AM872="","",IF(99999-$AG$2&lt;AM872,"",AM872+100))</f>
        <v>91800</v>
      </c>
      <c r="AN873" s="89"/>
      <c r="AO873" s="89"/>
    </row>
    <row r="874" customFormat="false" ht="13.5" hidden="false" customHeight="false" outlineLevel="0" collapsed="false">
      <c r="A874" s="87" t="n">
        <f aca="false">A873+1</f>
        <v>872</v>
      </c>
      <c r="B874" s="88" t="s">
        <v>1237</v>
      </c>
      <c r="C874" s="89" t="s">
        <v>122</v>
      </c>
      <c r="D874" s="89" t="s">
        <v>121</v>
      </c>
      <c r="E874" s="90" t="s">
        <v>333</v>
      </c>
      <c r="AD874" s="87" t="n">
        <f aca="false">AD873+1</f>
        <v>872</v>
      </c>
      <c r="AE874" s="94" t="n">
        <f aca="false">AE873+100</f>
        <v>87100</v>
      </c>
      <c r="AF874" s="89"/>
      <c r="AG874" s="89"/>
      <c r="AH874" s="89"/>
      <c r="AI874" s="90"/>
      <c r="AL874" s="87" t="n">
        <f aca="false">AL873+1</f>
        <v>871</v>
      </c>
      <c r="AM874" s="94" t="n">
        <f aca="false">IF(AM873="","",IF(99999-$AG$2&lt;AM873,"",AM873+100))</f>
        <v>91900</v>
      </c>
      <c r="AN874" s="89"/>
      <c r="AO874" s="89"/>
    </row>
    <row r="875" customFormat="false" ht="13.5" hidden="false" customHeight="false" outlineLevel="0" collapsed="false">
      <c r="A875" s="87" t="n">
        <f aca="false">A874+1</f>
        <v>873</v>
      </c>
      <c r="B875" s="88" t="s">
        <v>1238</v>
      </c>
      <c r="C875" s="89" t="s">
        <v>122</v>
      </c>
      <c r="D875" s="89" t="s">
        <v>121</v>
      </c>
      <c r="E875" s="90" t="s">
        <v>81</v>
      </c>
      <c r="AD875" s="87" t="n">
        <f aca="false">AD874+1</f>
        <v>873</v>
      </c>
      <c r="AE875" s="94" t="n">
        <f aca="false">AE874+100</f>
        <v>87200</v>
      </c>
      <c r="AF875" s="89"/>
      <c r="AG875" s="89"/>
      <c r="AH875" s="89"/>
      <c r="AI875" s="90"/>
      <c r="AL875" s="87" t="n">
        <f aca="false">AL874+1</f>
        <v>872</v>
      </c>
      <c r="AM875" s="94" t="n">
        <f aca="false">IF(AM874="","",IF(99999-$AG$2&lt;AM874,"",AM874+100))</f>
        <v>92000</v>
      </c>
      <c r="AN875" s="89"/>
      <c r="AO875" s="89"/>
    </row>
    <row r="876" customFormat="false" ht="13.5" hidden="false" customHeight="false" outlineLevel="0" collapsed="false">
      <c r="A876" s="87" t="n">
        <f aca="false">A875+1</f>
        <v>874</v>
      </c>
      <c r="B876" s="88" t="s">
        <v>1239</v>
      </c>
      <c r="C876" s="89" t="s">
        <v>122</v>
      </c>
      <c r="D876" s="89" t="s">
        <v>121</v>
      </c>
      <c r="E876" s="90" t="s">
        <v>81</v>
      </c>
      <c r="AD876" s="87" t="n">
        <f aca="false">AD875+1</f>
        <v>874</v>
      </c>
      <c r="AE876" s="94" t="n">
        <f aca="false">AE875+100</f>
        <v>87300</v>
      </c>
      <c r="AF876" s="89"/>
      <c r="AG876" s="89"/>
      <c r="AH876" s="89"/>
      <c r="AI876" s="90"/>
      <c r="AL876" s="87" t="n">
        <f aca="false">AL875+1</f>
        <v>873</v>
      </c>
      <c r="AM876" s="94" t="n">
        <f aca="false">IF(AM875="","",IF(99999-$AG$2&lt;AM875,"",AM875+100))</f>
        <v>92100</v>
      </c>
      <c r="AN876" s="89"/>
      <c r="AO876" s="89"/>
    </row>
    <row r="877" customFormat="false" ht="13.5" hidden="false" customHeight="false" outlineLevel="0" collapsed="false">
      <c r="A877" s="87" t="n">
        <f aca="false">A876+1</f>
        <v>875</v>
      </c>
      <c r="B877" s="88" t="s">
        <v>1240</v>
      </c>
      <c r="C877" s="89" t="s">
        <v>122</v>
      </c>
      <c r="D877" s="89" t="s">
        <v>121</v>
      </c>
      <c r="E877" s="90" t="s">
        <v>81</v>
      </c>
      <c r="AD877" s="87" t="n">
        <f aca="false">AD876+1</f>
        <v>875</v>
      </c>
      <c r="AE877" s="94" t="n">
        <f aca="false">AE876+100</f>
        <v>87400</v>
      </c>
      <c r="AF877" s="89"/>
      <c r="AG877" s="89"/>
      <c r="AH877" s="89"/>
      <c r="AI877" s="90"/>
      <c r="AL877" s="87" t="n">
        <f aca="false">AL876+1</f>
        <v>874</v>
      </c>
      <c r="AM877" s="94" t="n">
        <f aca="false">IF(AM876="","",IF(99999-$AG$2&lt;AM876,"",AM876+100))</f>
        <v>92200</v>
      </c>
      <c r="AN877" s="89"/>
      <c r="AO877" s="89"/>
    </row>
    <row r="878" customFormat="false" ht="13.5" hidden="false" customHeight="false" outlineLevel="0" collapsed="false">
      <c r="A878" s="87" t="n">
        <f aca="false">A877+1</f>
        <v>876</v>
      </c>
      <c r="B878" s="88" t="s">
        <v>1241</v>
      </c>
      <c r="C878" s="89" t="s">
        <v>122</v>
      </c>
      <c r="D878" s="89" t="s">
        <v>121</v>
      </c>
      <c r="E878" s="90" t="s">
        <v>98</v>
      </c>
      <c r="AD878" s="87" t="n">
        <f aca="false">AD877+1</f>
        <v>876</v>
      </c>
      <c r="AE878" s="94" t="n">
        <f aca="false">AE877+100</f>
        <v>87500</v>
      </c>
      <c r="AF878" s="89"/>
      <c r="AG878" s="89"/>
      <c r="AH878" s="89"/>
      <c r="AI878" s="90"/>
      <c r="AL878" s="87" t="n">
        <f aca="false">AL877+1</f>
        <v>875</v>
      </c>
      <c r="AM878" s="94" t="n">
        <f aca="false">IF(AM877="","",IF(99999-$AG$2&lt;AM877,"",AM877+100))</f>
        <v>92300</v>
      </c>
      <c r="AN878" s="89"/>
      <c r="AO878" s="89"/>
    </row>
    <row r="879" customFormat="false" ht="13.5" hidden="false" customHeight="false" outlineLevel="0" collapsed="false">
      <c r="A879" s="87" t="n">
        <f aca="false">A878+1</f>
        <v>877</v>
      </c>
      <c r="B879" s="88" t="s">
        <v>1242</v>
      </c>
      <c r="C879" s="89" t="s">
        <v>122</v>
      </c>
      <c r="D879" s="89" t="s">
        <v>121</v>
      </c>
      <c r="E879" s="90" t="s">
        <v>98</v>
      </c>
      <c r="AD879" s="87" t="n">
        <f aca="false">AD878+1</f>
        <v>877</v>
      </c>
      <c r="AE879" s="94" t="n">
        <f aca="false">AE878+100</f>
        <v>87600</v>
      </c>
      <c r="AF879" s="89"/>
      <c r="AG879" s="89"/>
      <c r="AH879" s="89"/>
      <c r="AI879" s="90"/>
      <c r="AL879" s="87" t="n">
        <f aca="false">AL878+1</f>
        <v>876</v>
      </c>
      <c r="AM879" s="94" t="n">
        <f aca="false">IF(AM878="","",IF(99999-$AG$2&lt;AM878,"",AM878+100))</f>
        <v>92400</v>
      </c>
      <c r="AN879" s="89"/>
      <c r="AO879" s="89"/>
    </row>
    <row r="880" customFormat="false" ht="13.5" hidden="false" customHeight="false" outlineLevel="0" collapsed="false">
      <c r="A880" s="87" t="n">
        <f aca="false">A879+1</f>
        <v>878</v>
      </c>
      <c r="B880" s="88" t="s">
        <v>1243</v>
      </c>
      <c r="C880" s="89" t="s">
        <v>122</v>
      </c>
      <c r="D880" s="89" t="s">
        <v>121</v>
      </c>
      <c r="E880" s="90" t="s">
        <v>98</v>
      </c>
      <c r="AD880" s="87" t="n">
        <f aca="false">AD879+1</f>
        <v>878</v>
      </c>
      <c r="AE880" s="94" t="n">
        <f aca="false">AE879+100</f>
        <v>87700</v>
      </c>
      <c r="AF880" s="89"/>
      <c r="AG880" s="89"/>
      <c r="AH880" s="89"/>
      <c r="AI880" s="90"/>
      <c r="AL880" s="87" t="n">
        <f aca="false">AL879+1</f>
        <v>877</v>
      </c>
      <c r="AM880" s="94" t="n">
        <f aca="false">IF(AM879="","",IF(99999-$AG$2&lt;AM879,"",AM879+100))</f>
        <v>92500</v>
      </c>
      <c r="AN880" s="89"/>
      <c r="AO880" s="89"/>
    </row>
    <row r="881" customFormat="false" ht="13.5" hidden="false" customHeight="false" outlineLevel="0" collapsed="false">
      <c r="A881" s="87" t="n">
        <f aca="false">A880+1</f>
        <v>879</v>
      </c>
      <c r="B881" s="88" t="s">
        <v>1244</v>
      </c>
      <c r="C881" s="89" t="s">
        <v>122</v>
      </c>
      <c r="D881" s="89" t="s">
        <v>121</v>
      </c>
      <c r="E881" s="90" t="s">
        <v>81</v>
      </c>
      <c r="AD881" s="87" t="n">
        <f aca="false">AD880+1</f>
        <v>879</v>
      </c>
      <c r="AE881" s="94" t="n">
        <f aca="false">AE880+100</f>
        <v>87800</v>
      </c>
      <c r="AF881" s="89"/>
      <c r="AG881" s="89"/>
      <c r="AH881" s="89"/>
      <c r="AI881" s="90"/>
      <c r="AL881" s="87" t="n">
        <f aca="false">AL880+1</f>
        <v>878</v>
      </c>
      <c r="AM881" s="94" t="n">
        <f aca="false">IF(AM880="","",IF(99999-$AG$2&lt;AM880,"",AM880+100))</f>
        <v>92600</v>
      </c>
      <c r="AN881" s="89"/>
      <c r="AO881" s="89"/>
    </row>
    <row r="882" customFormat="false" ht="13.5" hidden="false" customHeight="false" outlineLevel="0" collapsed="false">
      <c r="A882" s="87" t="n">
        <f aca="false">A881+1</f>
        <v>880</v>
      </c>
      <c r="B882" s="88" t="s">
        <v>1245</v>
      </c>
      <c r="C882" s="89" t="s">
        <v>122</v>
      </c>
      <c r="D882" s="89" t="s">
        <v>121</v>
      </c>
      <c r="E882" s="90" t="s">
        <v>98</v>
      </c>
      <c r="AD882" s="87" t="n">
        <f aca="false">AD881+1</f>
        <v>880</v>
      </c>
      <c r="AE882" s="94" t="n">
        <f aca="false">AE881+100</f>
        <v>87900</v>
      </c>
      <c r="AF882" s="89"/>
      <c r="AG882" s="89"/>
      <c r="AH882" s="89"/>
      <c r="AI882" s="90"/>
      <c r="AL882" s="87" t="n">
        <f aca="false">AL881+1</f>
        <v>879</v>
      </c>
      <c r="AM882" s="94" t="n">
        <f aca="false">IF(AM881="","",IF(99999-$AG$2&lt;AM881,"",AM881+100))</f>
        <v>92700</v>
      </c>
      <c r="AN882" s="89"/>
      <c r="AO882" s="89"/>
    </row>
    <row r="883" customFormat="false" ht="13.5" hidden="false" customHeight="false" outlineLevel="0" collapsed="false">
      <c r="A883" s="87" t="n">
        <f aca="false">A882+1</f>
        <v>881</v>
      </c>
      <c r="B883" s="88" t="s">
        <v>1246</v>
      </c>
      <c r="C883" s="89" t="s">
        <v>122</v>
      </c>
      <c r="D883" s="89" t="s">
        <v>121</v>
      </c>
      <c r="E883" s="90" t="s">
        <v>98</v>
      </c>
      <c r="AD883" s="87" t="n">
        <f aca="false">AD882+1</f>
        <v>881</v>
      </c>
      <c r="AE883" s="94" t="n">
        <f aca="false">AE882+100</f>
        <v>88000</v>
      </c>
      <c r="AF883" s="89"/>
      <c r="AG883" s="89"/>
      <c r="AH883" s="89"/>
      <c r="AI883" s="90"/>
      <c r="AL883" s="87" t="n">
        <f aca="false">AL882+1</f>
        <v>880</v>
      </c>
      <c r="AM883" s="94" t="n">
        <f aca="false">IF(AM882="","",IF(99999-$AG$2&lt;AM882,"",AM882+100))</f>
        <v>92800</v>
      </c>
      <c r="AN883" s="89"/>
      <c r="AO883" s="89"/>
    </row>
    <row r="884" customFormat="false" ht="13.5" hidden="false" customHeight="false" outlineLevel="0" collapsed="false">
      <c r="A884" s="87" t="n">
        <f aca="false">A883+1</f>
        <v>882</v>
      </c>
      <c r="B884" s="88" t="s">
        <v>1247</v>
      </c>
      <c r="C884" s="89" t="s">
        <v>122</v>
      </c>
      <c r="D884" s="89" t="s">
        <v>121</v>
      </c>
      <c r="E884" s="90" t="n">
        <v>3</v>
      </c>
      <c r="AD884" s="87" t="n">
        <f aca="false">AD883+1</f>
        <v>882</v>
      </c>
      <c r="AE884" s="94" t="n">
        <f aca="false">AE883+100</f>
        <v>88100</v>
      </c>
      <c r="AF884" s="89"/>
      <c r="AG884" s="89"/>
      <c r="AH884" s="89"/>
      <c r="AI884" s="90"/>
      <c r="AL884" s="87" t="n">
        <f aca="false">AL883+1</f>
        <v>881</v>
      </c>
      <c r="AM884" s="94" t="n">
        <f aca="false">IF(AM883="","",IF(99999-$AG$2&lt;AM883,"",AM883+100))</f>
        <v>92900</v>
      </c>
      <c r="AN884" s="89"/>
      <c r="AO884" s="89"/>
    </row>
    <row r="885" customFormat="false" ht="13.5" hidden="false" customHeight="false" outlineLevel="0" collapsed="false">
      <c r="A885" s="87" t="n">
        <f aca="false">A884+1</f>
        <v>883</v>
      </c>
      <c r="B885" s="88" t="s">
        <v>1248</v>
      </c>
      <c r="C885" s="89" t="s">
        <v>155</v>
      </c>
      <c r="D885" s="89" t="s">
        <v>154</v>
      </c>
      <c r="E885" s="90" t="s">
        <v>98</v>
      </c>
      <c r="AD885" s="87" t="n">
        <f aca="false">AD884+1</f>
        <v>883</v>
      </c>
      <c r="AE885" s="94" t="n">
        <f aca="false">AE884+100</f>
        <v>88200</v>
      </c>
      <c r="AF885" s="89"/>
      <c r="AG885" s="89"/>
      <c r="AH885" s="89"/>
      <c r="AI885" s="90"/>
      <c r="AL885" s="87" t="n">
        <f aca="false">AL884+1</f>
        <v>882</v>
      </c>
      <c r="AM885" s="94" t="n">
        <f aca="false">IF(AM884="","",IF(99999-$AG$2&lt;AM884,"",AM884+100))</f>
        <v>93000</v>
      </c>
      <c r="AN885" s="89"/>
      <c r="AO885" s="89"/>
    </row>
    <row r="886" customFormat="false" ht="13.5" hidden="false" customHeight="false" outlineLevel="0" collapsed="false">
      <c r="A886" s="87" t="n">
        <f aca="false">A885+1</f>
        <v>884</v>
      </c>
      <c r="B886" s="88" t="s">
        <v>1249</v>
      </c>
      <c r="C886" s="89" t="s">
        <v>155</v>
      </c>
      <c r="D886" s="89" t="s">
        <v>154</v>
      </c>
      <c r="E886" s="90" t="s">
        <v>98</v>
      </c>
      <c r="AD886" s="87" t="n">
        <f aca="false">AD885+1</f>
        <v>884</v>
      </c>
      <c r="AE886" s="94" t="n">
        <f aca="false">AE885+100</f>
        <v>88300</v>
      </c>
      <c r="AF886" s="89"/>
      <c r="AG886" s="89"/>
      <c r="AH886" s="89"/>
      <c r="AI886" s="90"/>
      <c r="AL886" s="87" t="n">
        <f aca="false">AL885+1</f>
        <v>883</v>
      </c>
      <c r="AM886" s="94" t="n">
        <f aca="false">IF(AM885="","",IF(99999-$AG$2&lt;AM885,"",AM885+100))</f>
        <v>93100</v>
      </c>
      <c r="AN886" s="89"/>
      <c r="AO886" s="89"/>
    </row>
    <row r="887" customFormat="false" ht="13.5" hidden="false" customHeight="false" outlineLevel="0" collapsed="false">
      <c r="A887" s="87" t="n">
        <f aca="false">A886+1</f>
        <v>885</v>
      </c>
      <c r="B887" s="88" t="s">
        <v>1250</v>
      </c>
      <c r="C887" s="89" t="s">
        <v>277</v>
      </c>
      <c r="D887" s="89" t="s">
        <v>191</v>
      </c>
      <c r="E887" s="90" t="s">
        <v>98</v>
      </c>
      <c r="AD887" s="87" t="n">
        <f aca="false">AD886+1</f>
        <v>885</v>
      </c>
      <c r="AE887" s="94" t="n">
        <f aca="false">AE886+100</f>
        <v>88400</v>
      </c>
      <c r="AF887" s="89"/>
      <c r="AG887" s="89"/>
      <c r="AH887" s="89"/>
      <c r="AI887" s="90"/>
      <c r="AL887" s="87" t="n">
        <f aca="false">AL886+1</f>
        <v>884</v>
      </c>
      <c r="AM887" s="94" t="n">
        <f aca="false">IF(AM886="","",IF(99999-$AG$2&lt;AM886,"",AM886+100))</f>
        <v>93200</v>
      </c>
      <c r="AN887" s="89"/>
      <c r="AO887" s="89"/>
    </row>
    <row r="888" customFormat="false" ht="13.5" hidden="false" customHeight="false" outlineLevel="0" collapsed="false">
      <c r="A888" s="87" t="n">
        <f aca="false">A887+1</f>
        <v>886</v>
      </c>
      <c r="B888" s="88" t="s">
        <v>1251</v>
      </c>
      <c r="C888" s="89" t="s">
        <v>277</v>
      </c>
      <c r="D888" s="89" t="s">
        <v>191</v>
      </c>
      <c r="E888" s="90" t="s">
        <v>98</v>
      </c>
      <c r="AD888" s="87" t="n">
        <f aca="false">AD887+1</f>
        <v>886</v>
      </c>
      <c r="AE888" s="94" t="n">
        <f aca="false">AE887+100</f>
        <v>88500</v>
      </c>
      <c r="AF888" s="89"/>
      <c r="AG888" s="89"/>
      <c r="AH888" s="89"/>
      <c r="AI888" s="90"/>
      <c r="AL888" s="87" t="n">
        <f aca="false">AL887+1</f>
        <v>885</v>
      </c>
      <c r="AM888" s="94" t="n">
        <f aca="false">IF(AM887="","",IF(99999-$AG$2&lt;AM887,"",AM887+100))</f>
        <v>93300</v>
      </c>
      <c r="AN888" s="89"/>
      <c r="AO888" s="89"/>
    </row>
    <row r="889" customFormat="false" ht="13.5" hidden="false" customHeight="false" outlineLevel="0" collapsed="false">
      <c r="A889" s="87" t="n">
        <f aca="false">A888+1</f>
        <v>887</v>
      </c>
      <c r="B889" s="88" t="s">
        <v>1252</v>
      </c>
      <c r="C889" s="89" t="s">
        <v>277</v>
      </c>
      <c r="D889" s="89" t="s">
        <v>191</v>
      </c>
      <c r="E889" s="90" t="s">
        <v>98</v>
      </c>
      <c r="AD889" s="87" t="n">
        <f aca="false">AD888+1</f>
        <v>887</v>
      </c>
      <c r="AE889" s="94" t="n">
        <f aca="false">AE888+100</f>
        <v>88600</v>
      </c>
      <c r="AF889" s="89"/>
      <c r="AG889" s="89"/>
      <c r="AH889" s="89"/>
      <c r="AI889" s="90"/>
      <c r="AL889" s="87" t="n">
        <f aca="false">AL888+1</f>
        <v>886</v>
      </c>
      <c r="AM889" s="94" t="n">
        <f aca="false">IF(AM888="","",IF(99999-$AG$2&lt;AM888,"",AM888+100))</f>
        <v>93400</v>
      </c>
      <c r="AN889" s="89"/>
      <c r="AO889" s="89"/>
    </row>
    <row r="890" customFormat="false" ht="13.5" hidden="false" customHeight="false" outlineLevel="0" collapsed="false">
      <c r="A890" s="87" t="n">
        <f aca="false">A889+1</f>
        <v>888</v>
      </c>
      <c r="B890" s="88" t="s">
        <v>1253</v>
      </c>
      <c r="C890" s="89" t="s">
        <v>277</v>
      </c>
      <c r="D890" s="89" t="s">
        <v>191</v>
      </c>
      <c r="E890" s="90" t="s">
        <v>98</v>
      </c>
      <c r="AD890" s="87" t="n">
        <f aca="false">AD889+1</f>
        <v>888</v>
      </c>
      <c r="AE890" s="94" t="n">
        <f aca="false">AE889+100</f>
        <v>88700</v>
      </c>
      <c r="AF890" s="89"/>
      <c r="AG890" s="89"/>
      <c r="AH890" s="89"/>
      <c r="AI890" s="90"/>
      <c r="AL890" s="87" t="n">
        <f aca="false">AL889+1</f>
        <v>887</v>
      </c>
      <c r="AM890" s="94" t="n">
        <f aca="false">IF(AM889="","",IF(99999-$AG$2&lt;AM889,"",AM889+100))</f>
        <v>93500</v>
      </c>
      <c r="AN890" s="89"/>
      <c r="AO890" s="89"/>
    </row>
    <row r="891" customFormat="false" ht="13.5" hidden="false" customHeight="false" outlineLevel="0" collapsed="false">
      <c r="A891" s="87" t="n">
        <f aca="false">A890+1</f>
        <v>889</v>
      </c>
      <c r="B891" s="88" t="s">
        <v>1254</v>
      </c>
      <c r="C891" s="89" t="s">
        <v>277</v>
      </c>
      <c r="D891" s="89" t="s">
        <v>191</v>
      </c>
      <c r="E891" s="90" t="s">
        <v>98</v>
      </c>
      <c r="AD891" s="87" t="n">
        <f aca="false">AD890+1</f>
        <v>889</v>
      </c>
      <c r="AE891" s="94" t="n">
        <f aca="false">AE890+100</f>
        <v>88800</v>
      </c>
      <c r="AF891" s="89"/>
      <c r="AG891" s="89"/>
      <c r="AH891" s="89"/>
      <c r="AI891" s="90"/>
      <c r="AL891" s="87" t="n">
        <f aca="false">AL890+1</f>
        <v>888</v>
      </c>
      <c r="AM891" s="94" t="n">
        <f aca="false">IF(AM890="","",IF(99999-$AG$2&lt;AM890,"",AM890+100))</f>
        <v>93600</v>
      </c>
      <c r="AN891" s="89"/>
      <c r="AO891" s="89"/>
    </row>
    <row r="892" customFormat="false" ht="13.5" hidden="false" customHeight="false" outlineLevel="0" collapsed="false">
      <c r="A892" s="87" t="n">
        <f aca="false">A891+1</f>
        <v>890</v>
      </c>
      <c r="B892" s="88" t="s">
        <v>1255</v>
      </c>
      <c r="C892" s="89" t="s">
        <v>277</v>
      </c>
      <c r="D892" s="89" t="s">
        <v>191</v>
      </c>
      <c r="E892" s="90" t="s">
        <v>98</v>
      </c>
      <c r="AD892" s="87" t="n">
        <f aca="false">AD891+1</f>
        <v>890</v>
      </c>
      <c r="AE892" s="94" t="n">
        <f aca="false">AE891+100</f>
        <v>88900</v>
      </c>
      <c r="AF892" s="89"/>
      <c r="AG892" s="89"/>
      <c r="AH892" s="89"/>
      <c r="AI892" s="90"/>
      <c r="AL892" s="87" t="n">
        <f aca="false">AL891+1</f>
        <v>889</v>
      </c>
      <c r="AM892" s="94" t="n">
        <f aca="false">IF(AM891="","",IF(99999-$AG$2&lt;AM891,"",AM891+100))</f>
        <v>93700</v>
      </c>
      <c r="AN892" s="89"/>
      <c r="AO892" s="89"/>
    </row>
    <row r="893" customFormat="false" ht="13.5" hidden="false" customHeight="false" outlineLevel="0" collapsed="false">
      <c r="A893" s="87" t="n">
        <f aca="false">A892+1</f>
        <v>891</v>
      </c>
      <c r="B893" s="88" t="s">
        <v>1256</v>
      </c>
      <c r="C893" s="89" t="s">
        <v>277</v>
      </c>
      <c r="D893" s="89" t="s">
        <v>191</v>
      </c>
      <c r="E893" s="90" t="s">
        <v>98</v>
      </c>
      <c r="AD893" s="87" t="n">
        <f aca="false">AD892+1</f>
        <v>891</v>
      </c>
      <c r="AE893" s="94" t="n">
        <f aca="false">AE892+100</f>
        <v>89000</v>
      </c>
      <c r="AF893" s="89"/>
      <c r="AG893" s="89"/>
      <c r="AH893" s="89"/>
      <c r="AI893" s="90"/>
      <c r="AL893" s="87" t="n">
        <f aca="false">AL892+1</f>
        <v>890</v>
      </c>
      <c r="AM893" s="94" t="n">
        <f aca="false">IF(AM892="","",IF(99999-$AG$2&lt;AM892,"",AM892+100))</f>
        <v>93800</v>
      </c>
      <c r="AN893" s="89"/>
      <c r="AO893" s="89"/>
    </row>
    <row r="894" customFormat="false" ht="13.5" hidden="false" customHeight="false" outlineLevel="0" collapsed="false">
      <c r="A894" s="87" t="n">
        <f aca="false">A893+1</f>
        <v>892</v>
      </c>
      <c r="B894" s="88" t="s">
        <v>1257</v>
      </c>
      <c r="C894" s="89" t="s">
        <v>277</v>
      </c>
      <c r="D894" s="89" t="s">
        <v>191</v>
      </c>
      <c r="E894" s="90" t="s">
        <v>98</v>
      </c>
      <c r="AD894" s="87" t="n">
        <f aca="false">AD893+1</f>
        <v>892</v>
      </c>
      <c r="AE894" s="94" t="n">
        <f aca="false">AE893+100</f>
        <v>89100</v>
      </c>
      <c r="AF894" s="89"/>
      <c r="AG894" s="89"/>
      <c r="AH894" s="89"/>
      <c r="AI894" s="90"/>
      <c r="AL894" s="87" t="n">
        <f aca="false">AL893+1</f>
        <v>891</v>
      </c>
      <c r="AM894" s="94" t="n">
        <f aca="false">IF(AM893="","",IF(99999-$AG$2&lt;AM893,"",AM893+100))</f>
        <v>93900</v>
      </c>
      <c r="AN894" s="89"/>
      <c r="AO894" s="89"/>
    </row>
    <row r="895" customFormat="false" ht="13.5" hidden="false" customHeight="false" outlineLevel="0" collapsed="false">
      <c r="A895" s="87" t="n">
        <f aca="false">A894+1</f>
        <v>893</v>
      </c>
      <c r="B895" s="88" t="s">
        <v>1258</v>
      </c>
      <c r="C895" s="89" t="s">
        <v>277</v>
      </c>
      <c r="D895" s="89" t="s">
        <v>191</v>
      </c>
      <c r="E895" s="90" t="s">
        <v>98</v>
      </c>
      <c r="AD895" s="87" t="n">
        <f aca="false">AD894+1</f>
        <v>893</v>
      </c>
      <c r="AE895" s="94" t="n">
        <f aca="false">AE894+100</f>
        <v>89200</v>
      </c>
      <c r="AF895" s="89"/>
      <c r="AG895" s="89"/>
      <c r="AH895" s="89"/>
      <c r="AI895" s="90"/>
      <c r="AL895" s="87" t="n">
        <f aca="false">AL894+1</f>
        <v>892</v>
      </c>
      <c r="AM895" s="94" t="n">
        <f aca="false">IF(AM894="","",IF(99999-$AG$2&lt;AM894,"",AM894+100))</f>
        <v>94000</v>
      </c>
      <c r="AN895" s="89"/>
      <c r="AO895" s="89"/>
    </row>
    <row r="896" customFormat="false" ht="13.5" hidden="false" customHeight="false" outlineLevel="0" collapsed="false">
      <c r="A896" s="87" t="n">
        <f aca="false">A895+1</f>
        <v>894</v>
      </c>
      <c r="B896" s="88" t="s">
        <v>1259</v>
      </c>
      <c r="C896" s="89" t="s">
        <v>277</v>
      </c>
      <c r="D896" s="89" t="s">
        <v>191</v>
      </c>
      <c r="E896" s="90" t="s">
        <v>98</v>
      </c>
      <c r="AD896" s="87" t="n">
        <f aca="false">AD895+1</f>
        <v>894</v>
      </c>
      <c r="AE896" s="94" t="n">
        <f aca="false">AE895+100</f>
        <v>89300</v>
      </c>
      <c r="AF896" s="89"/>
      <c r="AG896" s="89"/>
      <c r="AH896" s="89"/>
      <c r="AI896" s="90"/>
      <c r="AL896" s="87" t="n">
        <f aca="false">AL895+1</f>
        <v>893</v>
      </c>
      <c r="AM896" s="94" t="n">
        <f aca="false">IF(AM895="","",IF(99999-$AG$2&lt;AM895,"",AM895+100))</f>
        <v>94100</v>
      </c>
      <c r="AN896" s="89"/>
      <c r="AO896" s="89"/>
    </row>
    <row r="897" customFormat="false" ht="13.5" hidden="false" customHeight="false" outlineLevel="0" collapsed="false">
      <c r="A897" s="87" t="n">
        <f aca="false">A896+1</f>
        <v>895</v>
      </c>
      <c r="B897" s="88" t="s">
        <v>1260</v>
      </c>
      <c r="C897" s="89" t="s">
        <v>312</v>
      </c>
      <c r="D897" s="89" t="s">
        <v>294</v>
      </c>
      <c r="E897" s="90" t="s">
        <v>98</v>
      </c>
      <c r="AD897" s="87" t="n">
        <f aca="false">AD896+1</f>
        <v>895</v>
      </c>
      <c r="AE897" s="94" t="n">
        <f aca="false">AE896+100</f>
        <v>89400</v>
      </c>
      <c r="AF897" s="89"/>
      <c r="AG897" s="89"/>
      <c r="AH897" s="89"/>
      <c r="AI897" s="90"/>
      <c r="AL897" s="87" t="n">
        <f aca="false">AL896+1</f>
        <v>894</v>
      </c>
      <c r="AM897" s="94" t="n">
        <f aca="false">IF(AM896="","",IF(99999-$AG$2&lt;AM896,"",AM896+100))</f>
        <v>94200</v>
      </c>
      <c r="AN897" s="89"/>
      <c r="AO897" s="89"/>
    </row>
    <row r="898" customFormat="false" ht="13.5" hidden="false" customHeight="false" outlineLevel="0" collapsed="false">
      <c r="A898" s="87" t="n">
        <f aca="false">A897+1</f>
        <v>896</v>
      </c>
      <c r="B898" s="88" t="s">
        <v>1261</v>
      </c>
      <c r="C898" s="89" t="s">
        <v>312</v>
      </c>
      <c r="D898" s="89" t="s">
        <v>294</v>
      </c>
      <c r="E898" s="90" t="s">
        <v>98</v>
      </c>
      <c r="AD898" s="87" t="n">
        <f aca="false">AD897+1</f>
        <v>896</v>
      </c>
      <c r="AE898" s="94" t="n">
        <f aca="false">AE897+100</f>
        <v>89500</v>
      </c>
      <c r="AF898" s="89"/>
      <c r="AG898" s="89"/>
      <c r="AH898" s="89"/>
      <c r="AI898" s="90"/>
      <c r="AL898" s="87" t="n">
        <f aca="false">AL897+1</f>
        <v>895</v>
      </c>
      <c r="AM898" s="94" t="n">
        <f aca="false">IF(AM897="","",IF(99999-$AG$2&lt;AM897,"",AM897+100))</f>
        <v>94300</v>
      </c>
      <c r="AN898" s="89"/>
      <c r="AO898" s="89"/>
    </row>
    <row r="899" customFormat="false" ht="13.5" hidden="false" customHeight="false" outlineLevel="0" collapsed="false">
      <c r="A899" s="87" t="n">
        <f aca="false">A898+1</f>
        <v>897</v>
      </c>
      <c r="B899" s="88" t="s">
        <v>1262</v>
      </c>
      <c r="C899" s="89" t="s">
        <v>312</v>
      </c>
      <c r="D899" s="89" t="s">
        <v>294</v>
      </c>
      <c r="E899" s="90" t="s">
        <v>98</v>
      </c>
      <c r="AD899" s="87" t="n">
        <f aca="false">AD898+1</f>
        <v>897</v>
      </c>
      <c r="AE899" s="94" t="n">
        <f aca="false">AE898+100</f>
        <v>89600</v>
      </c>
      <c r="AF899" s="89"/>
      <c r="AG899" s="89"/>
      <c r="AH899" s="89"/>
      <c r="AI899" s="90"/>
      <c r="AL899" s="87" t="n">
        <f aca="false">AL898+1</f>
        <v>896</v>
      </c>
      <c r="AM899" s="94" t="n">
        <f aca="false">IF(AM898="","",IF(99999-$AG$2&lt;AM898,"",AM898+100))</f>
        <v>94400</v>
      </c>
      <c r="AN899" s="89"/>
      <c r="AO899" s="89"/>
    </row>
    <row r="900" customFormat="false" ht="13.5" hidden="false" customHeight="false" outlineLevel="0" collapsed="false">
      <c r="A900" s="87" t="n">
        <f aca="false">A899+1</f>
        <v>898</v>
      </c>
      <c r="B900" s="88" t="s">
        <v>1263</v>
      </c>
      <c r="C900" s="89" t="s">
        <v>312</v>
      </c>
      <c r="D900" s="89" t="s">
        <v>294</v>
      </c>
      <c r="E900" s="90" t="s">
        <v>98</v>
      </c>
      <c r="AD900" s="87" t="n">
        <f aca="false">AD899+1</f>
        <v>898</v>
      </c>
      <c r="AE900" s="94" t="n">
        <f aca="false">AE899+100</f>
        <v>89700</v>
      </c>
      <c r="AF900" s="89"/>
      <c r="AG900" s="89"/>
      <c r="AH900" s="89"/>
      <c r="AI900" s="90"/>
      <c r="AL900" s="87" t="n">
        <f aca="false">AL899+1</f>
        <v>897</v>
      </c>
      <c r="AM900" s="94" t="n">
        <f aca="false">IF(AM899="","",IF(99999-$AG$2&lt;AM899,"",AM899+100))</f>
        <v>94500</v>
      </c>
      <c r="AN900" s="89"/>
      <c r="AO900" s="89"/>
    </row>
    <row r="901" customFormat="false" ht="13.5" hidden="false" customHeight="false" outlineLevel="0" collapsed="false">
      <c r="A901" s="87" t="n">
        <f aca="false">A900+1</f>
        <v>899</v>
      </c>
      <c r="B901" s="88" t="s">
        <v>1264</v>
      </c>
      <c r="C901" s="89" t="s">
        <v>312</v>
      </c>
      <c r="D901" s="89" t="s">
        <v>294</v>
      </c>
      <c r="E901" s="90" t="s">
        <v>98</v>
      </c>
      <c r="AD901" s="87" t="n">
        <f aca="false">AD900+1</f>
        <v>899</v>
      </c>
      <c r="AE901" s="94" t="n">
        <f aca="false">AE900+100</f>
        <v>89800</v>
      </c>
      <c r="AF901" s="89"/>
      <c r="AG901" s="89"/>
      <c r="AH901" s="89"/>
      <c r="AI901" s="90"/>
      <c r="AL901" s="87" t="n">
        <f aca="false">AL900+1</f>
        <v>898</v>
      </c>
      <c r="AM901" s="94" t="n">
        <f aca="false">IF(AM900="","",IF(99999-$AG$2&lt;AM900,"",AM900+100))</f>
        <v>94600</v>
      </c>
      <c r="AN901" s="89"/>
      <c r="AO901" s="89"/>
    </row>
    <row r="902" customFormat="false" ht="13.5" hidden="false" customHeight="false" outlineLevel="0" collapsed="false">
      <c r="A902" s="87" t="n">
        <f aca="false">A901+1</f>
        <v>900</v>
      </c>
      <c r="B902" s="88" t="s">
        <v>1265</v>
      </c>
      <c r="C902" s="89" t="s">
        <v>312</v>
      </c>
      <c r="D902" s="89" t="s">
        <v>294</v>
      </c>
      <c r="E902" s="90" t="s">
        <v>98</v>
      </c>
      <c r="AD902" s="87" t="n">
        <f aca="false">AD901+1</f>
        <v>900</v>
      </c>
      <c r="AE902" s="94" t="n">
        <f aca="false">AE901+100</f>
        <v>89900</v>
      </c>
      <c r="AF902" s="89"/>
      <c r="AG902" s="89"/>
      <c r="AH902" s="89"/>
      <c r="AI902" s="90"/>
      <c r="AL902" s="87" t="n">
        <f aca="false">AL901+1</f>
        <v>899</v>
      </c>
      <c r="AM902" s="94" t="n">
        <f aca="false">IF(AM901="","",IF(99999-$AG$2&lt;AM901,"",AM901+100))</f>
        <v>94700</v>
      </c>
      <c r="AN902" s="89"/>
      <c r="AO902" s="89"/>
    </row>
    <row r="903" customFormat="false" ht="13.5" hidden="false" customHeight="false" outlineLevel="0" collapsed="false">
      <c r="A903" s="87" t="n">
        <f aca="false">A902+1</f>
        <v>901</v>
      </c>
      <c r="B903" s="88" t="s">
        <v>1266</v>
      </c>
      <c r="C903" s="89" t="s">
        <v>312</v>
      </c>
      <c r="D903" s="89" t="s">
        <v>294</v>
      </c>
      <c r="E903" s="90" t="s">
        <v>98</v>
      </c>
      <c r="AD903" s="87" t="n">
        <f aca="false">AD902+1</f>
        <v>901</v>
      </c>
      <c r="AE903" s="94" t="n">
        <f aca="false">AE902+100</f>
        <v>90000</v>
      </c>
      <c r="AF903" s="89"/>
      <c r="AG903" s="89"/>
      <c r="AH903" s="89"/>
      <c r="AI903" s="90"/>
      <c r="AL903" s="87" t="n">
        <f aca="false">AL902+1</f>
        <v>900</v>
      </c>
      <c r="AM903" s="94" t="n">
        <f aca="false">IF(AM902="","",IF(99999-$AG$2&lt;AM902,"",AM902+100))</f>
        <v>94800</v>
      </c>
      <c r="AN903" s="89"/>
      <c r="AO903" s="89"/>
    </row>
    <row r="904" customFormat="false" ht="13.5" hidden="false" customHeight="false" outlineLevel="0" collapsed="false">
      <c r="A904" s="87" t="n">
        <f aca="false">A903+1</f>
        <v>902</v>
      </c>
      <c r="B904" s="88" t="s">
        <v>1267</v>
      </c>
      <c r="C904" s="89" t="s">
        <v>312</v>
      </c>
      <c r="D904" s="89" t="s">
        <v>294</v>
      </c>
      <c r="E904" s="90" t="s">
        <v>98</v>
      </c>
      <c r="AD904" s="87" t="n">
        <f aca="false">AD903+1</f>
        <v>902</v>
      </c>
      <c r="AE904" s="94" t="n">
        <f aca="false">AE903+100</f>
        <v>90100</v>
      </c>
      <c r="AF904" s="89"/>
      <c r="AG904" s="89"/>
      <c r="AH904" s="89"/>
      <c r="AI904" s="90"/>
      <c r="AL904" s="87" t="n">
        <f aca="false">AL903+1</f>
        <v>901</v>
      </c>
      <c r="AM904" s="94" t="n">
        <f aca="false">IF(AM903="","",IF(99999-$AG$2&lt;AM903,"",AM903+100))</f>
        <v>94900</v>
      </c>
      <c r="AN904" s="89"/>
      <c r="AO904" s="89"/>
    </row>
    <row r="905" customFormat="false" ht="13.5" hidden="false" customHeight="false" outlineLevel="0" collapsed="false">
      <c r="A905" s="87" t="n">
        <f aca="false">A904+1</f>
        <v>903</v>
      </c>
      <c r="B905" s="88" t="s">
        <v>1268</v>
      </c>
      <c r="C905" s="89" t="s">
        <v>312</v>
      </c>
      <c r="D905" s="89" t="s">
        <v>294</v>
      </c>
      <c r="E905" s="90" t="s">
        <v>98</v>
      </c>
      <c r="AD905" s="87" t="n">
        <f aca="false">AD904+1</f>
        <v>903</v>
      </c>
      <c r="AE905" s="94" t="n">
        <f aca="false">AE904+100</f>
        <v>90200</v>
      </c>
      <c r="AF905" s="89"/>
      <c r="AG905" s="89"/>
      <c r="AH905" s="89"/>
      <c r="AI905" s="90"/>
      <c r="AL905" s="87" t="n">
        <f aca="false">AL904+1</f>
        <v>902</v>
      </c>
      <c r="AM905" s="94" t="n">
        <f aca="false">IF(AM904="","",IF(99999-$AG$2&lt;AM904,"",AM904+100))</f>
        <v>95000</v>
      </c>
      <c r="AN905" s="89"/>
      <c r="AO905" s="89"/>
    </row>
    <row r="906" customFormat="false" ht="13.5" hidden="false" customHeight="false" outlineLevel="0" collapsed="false">
      <c r="A906" s="87" t="n">
        <f aca="false">A905+1</f>
        <v>904</v>
      </c>
      <c r="B906" s="88" t="s">
        <v>1269</v>
      </c>
      <c r="C906" s="89" t="s">
        <v>312</v>
      </c>
      <c r="D906" s="89" t="s">
        <v>294</v>
      </c>
      <c r="E906" s="90" t="s">
        <v>98</v>
      </c>
      <c r="AD906" s="87" t="n">
        <f aca="false">AD905+1</f>
        <v>904</v>
      </c>
      <c r="AE906" s="94" t="n">
        <f aca="false">AE905+100</f>
        <v>90300</v>
      </c>
      <c r="AF906" s="89"/>
      <c r="AG906" s="89"/>
      <c r="AH906" s="89"/>
      <c r="AI906" s="90"/>
      <c r="AN906" s="89"/>
      <c r="AO906" s="89"/>
    </row>
    <row r="907" customFormat="false" ht="13.5" hidden="false" customHeight="false" outlineLevel="0" collapsed="false">
      <c r="A907" s="87" t="n">
        <f aca="false">A906+1</f>
        <v>905</v>
      </c>
      <c r="B907" s="88" t="s">
        <v>1270</v>
      </c>
      <c r="C907" s="89" t="s">
        <v>312</v>
      </c>
      <c r="D907" s="89" t="s">
        <v>294</v>
      </c>
      <c r="E907" s="90" t="s">
        <v>98</v>
      </c>
      <c r="AD907" s="87" t="n">
        <f aca="false">AD906+1</f>
        <v>905</v>
      </c>
      <c r="AE907" s="94" t="n">
        <f aca="false">AE906+100</f>
        <v>90400</v>
      </c>
      <c r="AF907" s="89"/>
      <c r="AG907" s="89"/>
      <c r="AH907" s="89"/>
      <c r="AI907" s="90"/>
      <c r="AN907" s="89"/>
      <c r="AO907" s="89"/>
    </row>
    <row r="908" customFormat="false" ht="13.5" hidden="false" customHeight="false" outlineLevel="0" collapsed="false">
      <c r="A908" s="87" t="n">
        <f aca="false">A907+1</f>
        <v>906</v>
      </c>
      <c r="B908" s="88" t="s">
        <v>1271</v>
      </c>
      <c r="C908" s="89" t="s">
        <v>312</v>
      </c>
      <c r="D908" s="89" t="s">
        <v>294</v>
      </c>
      <c r="E908" s="90" t="s">
        <v>98</v>
      </c>
      <c r="AD908" s="87" t="n">
        <f aca="false">AD907+1</f>
        <v>906</v>
      </c>
      <c r="AE908" s="94" t="n">
        <f aca="false">AE907+100</f>
        <v>90500</v>
      </c>
      <c r="AF908" s="89"/>
      <c r="AG908" s="89"/>
      <c r="AH908" s="89"/>
      <c r="AI908" s="90"/>
      <c r="AN908" s="89"/>
      <c r="AO908" s="89"/>
    </row>
    <row r="909" customFormat="false" ht="13.5" hidden="false" customHeight="false" outlineLevel="0" collapsed="false">
      <c r="A909" s="87" t="n">
        <f aca="false">A908+1</f>
        <v>907</v>
      </c>
      <c r="B909" s="88" t="s">
        <v>1272</v>
      </c>
      <c r="C909" s="89" t="s">
        <v>312</v>
      </c>
      <c r="D909" s="89" t="s">
        <v>294</v>
      </c>
      <c r="E909" s="90" t="s">
        <v>98</v>
      </c>
      <c r="AD909" s="87" t="n">
        <f aca="false">AD908+1</f>
        <v>907</v>
      </c>
      <c r="AE909" s="94" t="n">
        <f aca="false">AE908+100</f>
        <v>90600</v>
      </c>
      <c r="AF909" s="89"/>
      <c r="AG909" s="89"/>
      <c r="AH909" s="89"/>
      <c r="AI909" s="90"/>
      <c r="AN909" s="89"/>
      <c r="AO909" s="89"/>
    </row>
    <row r="910" customFormat="false" ht="13.5" hidden="false" customHeight="false" outlineLevel="0" collapsed="false">
      <c r="A910" s="87" t="n">
        <f aca="false">A909+1</f>
        <v>908</v>
      </c>
      <c r="B910" s="88" t="s">
        <v>1273</v>
      </c>
      <c r="C910" s="89" t="s">
        <v>312</v>
      </c>
      <c r="D910" s="89" t="s">
        <v>294</v>
      </c>
      <c r="E910" s="90" t="s">
        <v>98</v>
      </c>
      <c r="AD910" s="87" t="n">
        <f aca="false">AD909+1</f>
        <v>908</v>
      </c>
      <c r="AE910" s="94" t="n">
        <f aca="false">AE909+100</f>
        <v>90700</v>
      </c>
      <c r="AF910" s="89"/>
      <c r="AG910" s="89"/>
      <c r="AH910" s="89"/>
      <c r="AI910" s="90"/>
      <c r="AN910" s="89"/>
      <c r="AO910" s="89"/>
    </row>
    <row r="911" customFormat="false" ht="13.5" hidden="false" customHeight="false" outlineLevel="0" collapsed="false">
      <c r="A911" s="87" t="n">
        <f aca="false">A910+1</f>
        <v>909</v>
      </c>
      <c r="B911" s="88" t="s">
        <v>1274</v>
      </c>
      <c r="C911" s="89" t="s">
        <v>106</v>
      </c>
      <c r="D911" s="89" t="s">
        <v>100</v>
      </c>
      <c r="E911" s="90" t="s">
        <v>98</v>
      </c>
      <c r="AD911" s="87" t="n">
        <f aca="false">AD910+1</f>
        <v>909</v>
      </c>
      <c r="AE911" s="94" t="n">
        <f aca="false">AE910+100</f>
        <v>90800</v>
      </c>
      <c r="AF911" s="89"/>
      <c r="AG911" s="89"/>
      <c r="AH911" s="89"/>
      <c r="AI911" s="90"/>
      <c r="AN911" s="89"/>
      <c r="AO911" s="89"/>
    </row>
    <row r="912" customFormat="false" ht="13.5" hidden="false" customHeight="false" outlineLevel="0" collapsed="false">
      <c r="A912" s="87" t="n">
        <f aca="false">A911+1</f>
        <v>910</v>
      </c>
      <c r="B912" s="88" t="s">
        <v>1275</v>
      </c>
      <c r="C912" s="89" t="s">
        <v>106</v>
      </c>
      <c r="D912" s="89" t="s">
        <v>100</v>
      </c>
      <c r="E912" s="90" t="s">
        <v>98</v>
      </c>
      <c r="AD912" s="87" t="n">
        <f aca="false">AD911+1</f>
        <v>910</v>
      </c>
      <c r="AE912" s="94" t="n">
        <f aca="false">AE911+100</f>
        <v>90900</v>
      </c>
      <c r="AF912" s="89"/>
      <c r="AG912" s="89"/>
      <c r="AH912" s="89"/>
      <c r="AI912" s="90"/>
      <c r="AN912" s="89"/>
      <c r="AO912" s="89"/>
    </row>
    <row r="913" customFormat="false" ht="13.5" hidden="false" customHeight="false" outlineLevel="0" collapsed="false">
      <c r="A913" s="87" t="n">
        <f aca="false">A912+1</f>
        <v>911</v>
      </c>
      <c r="B913" s="88" t="s">
        <v>1276</v>
      </c>
      <c r="C913" s="89" t="s">
        <v>106</v>
      </c>
      <c r="D913" s="89" t="s">
        <v>100</v>
      </c>
      <c r="E913" s="90" t="s">
        <v>98</v>
      </c>
      <c r="AD913" s="87" t="n">
        <f aca="false">AD912+1</f>
        <v>911</v>
      </c>
      <c r="AE913" s="94" t="n">
        <f aca="false">AE912+100</f>
        <v>91000</v>
      </c>
      <c r="AF913" s="89"/>
      <c r="AG913" s="89"/>
      <c r="AH913" s="89"/>
      <c r="AI913" s="90"/>
      <c r="AN913" s="89"/>
      <c r="AO913" s="89"/>
    </row>
    <row r="914" customFormat="false" ht="13.5" hidden="false" customHeight="false" outlineLevel="0" collapsed="false">
      <c r="A914" s="87" t="n">
        <f aca="false">A913+1</f>
        <v>912</v>
      </c>
      <c r="B914" s="88" t="s">
        <v>1277</v>
      </c>
      <c r="C914" s="89" t="s">
        <v>106</v>
      </c>
      <c r="D914" s="89" t="s">
        <v>100</v>
      </c>
      <c r="E914" s="90" t="s">
        <v>98</v>
      </c>
      <c r="AD914" s="87" t="n">
        <f aca="false">AD913+1</f>
        <v>912</v>
      </c>
      <c r="AE914" s="94" t="n">
        <f aca="false">AE913+100</f>
        <v>91100</v>
      </c>
      <c r="AF914" s="89"/>
      <c r="AG914" s="89"/>
      <c r="AH914" s="89"/>
      <c r="AI914" s="90"/>
      <c r="AN914" s="89"/>
      <c r="AO914" s="89"/>
    </row>
    <row r="915" customFormat="false" ht="14.25" hidden="false" customHeight="false" outlineLevel="0" collapsed="false">
      <c r="A915" s="87" t="n">
        <f aca="false">A914+1</f>
        <v>913</v>
      </c>
      <c r="B915" s="244" t="s">
        <v>1278</v>
      </c>
      <c r="C915" s="245" t="s">
        <v>106</v>
      </c>
      <c r="D915" s="245" t="s">
        <v>100</v>
      </c>
      <c r="E915" s="246" t="s">
        <v>98</v>
      </c>
      <c r="AD915" s="87" t="n">
        <f aca="false">AD914+1</f>
        <v>913</v>
      </c>
      <c r="AE915" s="94" t="n">
        <f aca="false">AE914+100</f>
        <v>91200</v>
      </c>
      <c r="AF915" s="89"/>
      <c r="AG915" s="89"/>
      <c r="AH915" s="89"/>
      <c r="AI915" s="90"/>
      <c r="AN915" s="89"/>
      <c r="AO915" s="89"/>
    </row>
    <row r="916" customFormat="false" ht="13.5" hidden="false" customHeight="false" outlineLevel="0" collapsed="false">
      <c r="B916" s="88"/>
      <c r="C916" s="89"/>
      <c r="D916" s="89"/>
      <c r="E916" s="247"/>
      <c r="AD916" s="87" t="n">
        <f aca="false">AD915+1</f>
        <v>914</v>
      </c>
      <c r="AE916" s="94" t="n">
        <f aca="false">AE915+100</f>
        <v>91300</v>
      </c>
      <c r="AF916" s="89"/>
      <c r="AG916" s="89"/>
      <c r="AH916" s="89"/>
      <c r="AI916" s="90"/>
      <c r="AN916" s="89"/>
      <c r="AO916" s="89"/>
    </row>
    <row r="917" customFormat="false" ht="13.5" hidden="false" customHeight="false" outlineLevel="0" collapsed="false">
      <c r="B917" s="88"/>
      <c r="C917" s="89"/>
      <c r="D917" s="89"/>
      <c r="E917" s="247"/>
      <c r="AD917" s="87" t="n">
        <f aca="false">AD916+1</f>
        <v>915</v>
      </c>
      <c r="AE917" s="94" t="n">
        <f aca="false">AE916+100</f>
        <v>91400</v>
      </c>
      <c r="AF917" s="89"/>
      <c r="AG917" s="89"/>
      <c r="AH917" s="89"/>
      <c r="AI917" s="90"/>
      <c r="AN917" s="89"/>
      <c r="AO917" s="89"/>
    </row>
    <row r="918" customFormat="false" ht="13.5" hidden="false" customHeight="false" outlineLevel="0" collapsed="false">
      <c r="AD918" s="87" t="n">
        <f aca="false">AD917+1</f>
        <v>916</v>
      </c>
      <c r="AE918" s="94" t="n">
        <f aca="false">AE917+100</f>
        <v>91500</v>
      </c>
      <c r="AF918" s="89"/>
      <c r="AG918" s="89"/>
      <c r="AH918" s="89"/>
      <c r="AI918" s="90"/>
      <c r="AN918" s="89"/>
      <c r="AO918" s="89"/>
    </row>
    <row r="919" customFormat="false" ht="13.5" hidden="false" customHeight="false" outlineLevel="0" collapsed="false">
      <c r="AD919" s="87" t="n">
        <f aca="false">AD918+1</f>
        <v>917</v>
      </c>
      <c r="AE919" s="94" t="n">
        <f aca="false">AE918+100</f>
        <v>91600</v>
      </c>
      <c r="AF919" s="89"/>
      <c r="AG919" s="89"/>
      <c r="AH919" s="89"/>
      <c r="AI919" s="90"/>
      <c r="AN919" s="89"/>
      <c r="AO919" s="89"/>
    </row>
    <row r="920" customFormat="false" ht="13.5" hidden="false" customHeight="false" outlineLevel="0" collapsed="false">
      <c r="AD920" s="87" t="n">
        <f aca="false">AD919+1</f>
        <v>918</v>
      </c>
      <c r="AE920" s="94" t="n">
        <f aca="false">AE919+100</f>
        <v>91700</v>
      </c>
      <c r="AF920" s="89"/>
      <c r="AG920" s="89"/>
      <c r="AH920" s="89"/>
      <c r="AI920" s="90"/>
      <c r="AN920" s="89"/>
      <c r="AO920" s="89"/>
    </row>
    <row r="921" customFormat="false" ht="13.5" hidden="false" customHeight="false" outlineLevel="0" collapsed="false">
      <c r="AD921" s="87" t="n">
        <f aca="false">AD920+1</f>
        <v>919</v>
      </c>
      <c r="AE921" s="94" t="n">
        <f aca="false">AE920+100</f>
        <v>91800</v>
      </c>
      <c r="AF921" s="89"/>
      <c r="AG921" s="89"/>
      <c r="AH921" s="89"/>
      <c r="AI921" s="90"/>
      <c r="AN921" s="89"/>
      <c r="AO921" s="89"/>
    </row>
    <row r="922" customFormat="false" ht="13.5" hidden="false" customHeight="false" outlineLevel="0" collapsed="false">
      <c r="AD922" s="87" t="n">
        <f aca="false">AD921+1</f>
        <v>920</v>
      </c>
      <c r="AE922" s="94" t="n">
        <f aca="false">AE921+100</f>
        <v>91900</v>
      </c>
      <c r="AF922" s="89"/>
      <c r="AG922" s="89"/>
      <c r="AH922" s="89"/>
      <c r="AI922" s="90"/>
      <c r="AN922" s="89"/>
      <c r="AO922" s="89"/>
    </row>
    <row r="923" customFormat="false" ht="13.5" hidden="false" customHeight="false" outlineLevel="0" collapsed="false">
      <c r="AD923" s="87" t="n">
        <f aca="false">AD922+1</f>
        <v>921</v>
      </c>
      <c r="AE923" s="94" t="n">
        <f aca="false">AE922+100</f>
        <v>92000</v>
      </c>
      <c r="AF923" s="89"/>
      <c r="AG923" s="89"/>
      <c r="AH923" s="89"/>
      <c r="AI923" s="90"/>
      <c r="AN923" s="89"/>
      <c r="AO923" s="89"/>
    </row>
    <row r="924" customFormat="false" ht="13.5" hidden="false" customHeight="false" outlineLevel="0" collapsed="false">
      <c r="AD924" s="87" t="n">
        <f aca="false">AD923+1</f>
        <v>922</v>
      </c>
      <c r="AE924" s="94" t="n">
        <f aca="false">AE923+100</f>
        <v>92100</v>
      </c>
      <c r="AF924" s="89"/>
      <c r="AG924" s="89"/>
      <c r="AH924" s="89"/>
      <c r="AI924" s="90"/>
      <c r="AN924" s="89"/>
      <c r="AO924" s="89"/>
    </row>
    <row r="925" customFormat="false" ht="13.5" hidden="false" customHeight="false" outlineLevel="0" collapsed="false">
      <c r="AD925" s="87" t="n">
        <f aca="false">AD924+1</f>
        <v>923</v>
      </c>
      <c r="AE925" s="94" t="n">
        <f aca="false">AE924+100</f>
        <v>92200</v>
      </c>
      <c r="AF925" s="89"/>
      <c r="AG925" s="89"/>
      <c r="AH925" s="89"/>
      <c r="AI925" s="90"/>
      <c r="AN925" s="89"/>
      <c r="AO925" s="89"/>
    </row>
    <row r="926" customFormat="false" ht="13.5" hidden="false" customHeight="false" outlineLevel="0" collapsed="false">
      <c r="AD926" s="87" t="n">
        <f aca="false">AD925+1</f>
        <v>924</v>
      </c>
      <c r="AE926" s="94" t="n">
        <f aca="false">AE925+100</f>
        <v>92300</v>
      </c>
      <c r="AF926" s="89"/>
      <c r="AG926" s="89"/>
      <c r="AH926" s="89"/>
      <c r="AI926" s="90"/>
      <c r="AN926" s="89"/>
      <c r="AO926" s="89"/>
    </row>
    <row r="927" customFormat="false" ht="13.5" hidden="false" customHeight="false" outlineLevel="0" collapsed="false">
      <c r="AD927" s="87" t="n">
        <f aca="false">AD926+1</f>
        <v>925</v>
      </c>
      <c r="AE927" s="94" t="n">
        <f aca="false">AE926+100</f>
        <v>92400</v>
      </c>
      <c r="AF927" s="89"/>
      <c r="AG927" s="89"/>
      <c r="AH927" s="89"/>
      <c r="AI927" s="90"/>
      <c r="AN927" s="89"/>
      <c r="AO927" s="89"/>
    </row>
    <row r="928" customFormat="false" ht="13.5" hidden="false" customHeight="false" outlineLevel="0" collapsed="false">
      <c r="AD928" s="87" t="n">
        <f aca="false">AD927+1</f>
        <v>926</v>
      </c>
      <c r="AE928" s="94" t="n">
        <f aca="false">AE927+100</f>
        <v>92500</v>
      </c>
      <c r="AF928" s="89"/>
      <c r="AG928" s="89"/>
      <c r="AH928" s="89"/>
      <c r="AI928" s="90"/>
      <c r="AN928" s="89"/>
      <c r="AO928" s="89"/>
    </row>
    <row r="929" customFormat="false" ht="13.5" hidden="false" customHeight="false" outlineLevel="0" collapsed="false">
      <c r="AD929" s="87" t="n">
        <f aca="false">AD928+1</f>
        <v>927</v>
      </c>
      <c r="AE929" s="94" t="n">
        <f aca="false">AE928+100</f>
        <v>92600</v>
      </c>
      <c r="AF929" s="89"/>
      <c r="AG929" s="89"/>
      <c r="AH929" s="89"/>
      <c r="AI929" s="90"/>
      <c r="AN929" s="89"/>
      <c r="AO929" s="89"/>
    </row>
    <row r="930" customFormat="false" ht="13.5" hidden="false" customHeight="false" outlineLevel="0" collapsed="false">
      <c r="AD930" s="87" t="n">
        <f aca="false">AD929+1</f>
        <v>928</v>
      </c>
      <c r="AE930" s="94" t="n">
        <f aca="false">AE929+100</f>
        <v>92700</v>
      </c>
      <c r="AF930" s="89"/>
      <c r="AG930" s="89"/>
      <c r="AH930" s="89"/>
      <c r="AI930" s="90"/>
      <c r="AN930" s="89"/>
      <c r="AO930" s="89"/>
    </row>
    <row r="931" customFormat="false" ht="13.5" hidden="false" customHeight="false" outlineLevel="0" collapsed="false">
      <c r="AD931" s="87" t="n">
        <f aca="false">AD930+1</f>
        <v>929</v>
      </c>
      <c r="AE931" s="94" t="n">
        <f aca="false">AE930+100</f>
        <v>92800</v>
      </c>
      <c r="AF931" s="89"/>
      <c r="AG931" s="89"/>
      <c r="AH931" s="89"/>
      <c r="AI931" s="90"/>
      <c r="AN931" s="89"/>
      <c r="AO931" s="89"/>
    </row>
    <row r="932" customFormat="false" ht="13.5" hidden="false" customHeight="false" outlineLevel="0" collapsed="false">
      <c r="AD932" s="87" t="n">
        <f aca="false">AD931+1</f>
        <v>930</v>
      </c>
      <c r="AE932" s="94" t="n">
        <f aca="false">AE931+100</f>
        <v>92900</v>
      </c>
      <c r="AF932" s="89"/>
      <c r="AG932" s="89"/>
      <c r="AH932" s="89"/>
      <c r="AI932" s="90"/>
      <c r="AN932" s="89"/>
      <c r="AO932" s="89"/>
    </row>
    <row r="933" customFormat="false" ht="13.5" hidden="false" customHeight="false" outlineLevel="0" collapsed="false">
      <c r="AD933" s="87" t="n">
        <f aca="false">AD932+1</f>
        <v>931</v>
      </c>
      <c r="AE933" s="94" t="n">
        <f aca="false">AE932+100</f>
        <v>93000</v>
      </c>
      <c r="AF933" s="89"/>
      <c r="AG933" s="89"/>
      <c r="AH933" s="89"/>
      <c r="AI933" s="90"/>
      <c r="AN933" s="89"/>
      <c r="AO933" s="89"/>
    </row>
    <row r="934" customFormat="false" ht="13.5" hidden="false" customHeight="false" outlineLevel="0" collapsed="false">
      <c r="AD934" s="87" t="n">
        <f aca="false">AD933+1</f>
        <v>932</v>
      </c>
      <c r="AE934" s="94" t="n">
        <f aca="false">AE933+100</f>
        <v>93100</v>
      </c>
      <c r="AF934" s="89"/>
      <c r="AG934" s="89"/>
      <c r="AH934" s="89"/>
      <c r="AI934" s="90"/>
      <c r="AN934" s="89"/>
      <c r="AO934" s="89"/>
    </row>
    <row r="935" customFormat="false" ht="13.5" hidden="false" customHeight="false" outlineLevel="0" collapsed="false">
      <c r="AD935" s="87" t="n">
        <f aca="false">AD934+1</f>
        <v>933</v>
      </c>
      <c r="AE935" s="94" t="n">
        <f aca="false">AE934+100</f>
        <v>93200</v>
      </c>
      <c r="AF935" s="89"/>
      <c r="AG935" s="89"/>
      <c r="AH935" s="89"/>
      <c r="AI935" s="90"/>
      <c r="AN935" s="89"/>
      <c r="AO935" s="89"/>
    </row>
    <row r="936" customFormat="false" ht="13.5" hidden="false" customHeight="false" outlineLevel="0" collapsed="false">
      <c r="AD936" s="87" t="n">
        <f aca="false">AD935+1</f>
        <v>934</v>
      </c>
      <c r="AE936" s="94" t="n">
        <f aca="false">AE935+100</f>
        <v>93300</v>
      </c>
      <c r="AF936" s="89"/>
      <c r="AG936" s="89"/>
      <c r="AH936" s="89"/>
      <c r="AI936" s="90"/>
      <c r="AN936" s="89"/>
      <c r="AO936" s="89"/>
    </row>
    <row r="937" customFormat="false" ht="13.5" hidden="false" customHeight="false" outlineLevel="0" collapsed="false">
      <c r="AD937" s="87" t="n">
        <f aca="false">AD936+1</f>
        <v>935</v>
      </c>
      <c r="AE937" s="94" t="n">
        <f aca="false">AE936+100</f>
        <v>93400</v>
      </c>
      <c r="AF937" s="89"/>
      <c r="AG937" s="89"/>
      <c r="AH937" s="89"/>
      <c r="AI937" s="90"/>
      <c r="AN937" s="89"/>
      <c r="AO937" s="89"/>
    </row>
    <row r="938" customFormat="false" ht="13.5" hidden="false" customHeight="false" outlineLevel="0" collapsed="false">
      <c r="AD938" s="87" t="n">
        <f aca="false">AD937+1</f>
        <v>936</v>
      </c>
      <c r="AE938" s="94" t="n">
        <f aca="false">AE937+100</f>
        <v>93500</v>
      </c>
      <c r="AF938" s="89"/>
      <c r="AG938" s="89"/>
      <c r="AH938" s="89"/>
      <c r="AI938" s="90"/>
      <c r="AN938" s="89"/>
      <c r="AO938" s="89"/>
    </row>
    <row r="939" customFormat="false" ht="13.5" hidden="false" customHeight="false" outlineLevel="0" collapsed="false">
      <c r="AD939" s="87" t="n">
        <f aca="false">AD938+1</f>
        <v>937</v>
      </c>
      <c r="AE939" s="94" t="n">
        <f aca="false">AE938+100</f>
        <v>93600</v>
      </c>
      <c r="AF939" s="89"/>
      <c r="AG939" s="89"/>
      <c r="AH939" s="89"/>
      <c r="AI939" s="90"/>
      <c r="AN939" s="89"/>
      <c r="AO939" s="89"/>
    </row>
    <row r="940" customFormat="false" ht="13.5" hidden="false" customHeight="false" outlineLevel="0" collapsed="false">
      <c r="AD940" s="87" t="n">
        <f aca="false">AD939+1</f>
        <v>938</v>
      </c>
      <c r="AE940" s="94" t="n">
        <f aca="false">AE939+100</f>
        <v>93700</v>
      </c>
      <c r="AF940" s="89"/>
      <c r="AG940" s="89"/>
      <c r="AH940" s="89"/>
      <c r="AI940" s="90"/>
      <c r="AN940" s="89"/>
      <c r="AO940" s="89"/>
    </row>
    <row r="941" customFormat="false" ht="13.5" hidden="false" customHeight="false" outlineLevel="0" collapsed="false">
      <c r="AD941" s="87" t="n">
        <f aca="false">AD940+1</f>
        <v>939</v>
      </c>
      <c r="AE941" s="94" t="n">
        <f aca="false">AE940+100</f>
        <v>93800</v>
      </c>
      <c r="AF941" s="89"/>
      <c r="AG941" s="89"/>
      <c r="AH941" s="89"/>
      <c r="AI941" s="90"/>
      <c r="AN941" s="89"/>
      <c r="AO941" s="89"/>
    </row>
    <row r="942" customFormat="false" ht="13.5" hidden="false" customHeight="false" outlineLevel="0" collapsed="false">
      <c r="AD942" s="87" t="n">
        <f aca="false">AD941+1</f>
        <v>940</v>
      </c>
      <c r="AE942" s="94" t="n">
        <f aca="false">AE941+100</f>
        <v>93900</v>
      </c>
      <c r="AF942" s="89"/>
      <c r="AG942" s="89"/>
      <c r="AH942" s="89"/>
      <c r="AI942" s="90"/>
      <c r="AN942" s="89"/>
      <c r="AO942" s="89"/>
    </row>
    <row r="943" customFormat="false" ht="13.5" hidden="false" customHeight="false" outlineLevel="0" collapsed="false">
      <c r="AD943" s="87" t="n">
        <f aca="false">AD942+1</f>
        <v>941</v>
      </c>
      <c r="AE943" s="94" t="n">
        <f aca="false">AE942+100</f>
        <v>94000</v>
      </c>
      <c r="AF943" s="89"/>
      <c r="AG943" s="89"/>
      <c r="AH943" s="89"/>
      <c r="AI943" s="90"/>
      <c r="AN943" s="89"/>
      <c r="AO943" s="89"/>
    </row>
    <row r="944" customFormat="false" ht="13.5" hidden="false" customHeight="false" outlineLevel="0" collapsed="false">
      <c r="AD944" s="87" t="n">
        <f aca="false">AD943+1</f>
        <v>942</v>
      </c>
      <c r="AE944" s="94" t="n">
        <f aca="false">AE943+100</f>
        <v>94100</v>
      </c>
      <c r="AF944" s="89"/>
      <c r="AG944" s="89"/>
      <c r="AH944" s="89"/>
      <c r="AI944" s="90"/>
      <c r="AN944" s="89"/>
      <c r="AO944" s="89"/>
    </row>
    <row r="945" customFormat="false" ht="13.5" hidden="false" customHeight="false" outlineLevel="0" collapsed="false">
      <c r="AD945" s="87" t="n">
        <f aca="false">AD944+1</f>
        <v>943</v>
      </c>
      <c r="AE945" s="94" t="n">
        <f aca="false">AE944+100</f>
        <v>94200</v>
      </c>
      <c r="AF945" s="89"/>
      <c r="AG945" s="89"/>
      <c r="AH945" s="89"/>
      <c r="AI945" s="90"/>
      <c r="AN945" s="89"/>
      <c r="AO945" s="89"/>
    </row>
    <row r="946" customFormat="false" ht="13.5" hidden="false" customHeight="false" outlineLevel="0" collapsed="false">
      <c r="AD946" s="87" t="n">
        <f aca="false">AD945+1</f>
        <v>944</v>
      </c>
      <c r="AE946" s="94" t="n">
        <f aca="false">AE945+100</f>
        <v>94300</v>
      </c>
      <c r="AF946" s="89"/>
      <c r="AG946" s="89"/>
      <c r="AH946" s="89"/>
      <c r="AI946" s="90"/>
      <c r="AN946" s="89"/>
      <c r="AO946" s="89"/>
    </row>
    <row r="947" customFormat="false" ht="13.5" hidden="false" customHeight="false" outlineLevel="0" collapsed="false">
      <c r="AD947" s="87" t="n">
        <f aca="false">AD946+1</f>
        <v>945</v>
      </c>
      <c r="AE947" s="94" t="n">
        <f aca="false">AE946+100</f>
        <v>94400</v>
      </c>
      <c r="AF947" s="89"/>
      <c r="AG947" s="89"/>
      <c r="AH947" s="89"/>
      <c r="AI947" s="90"/>
      <c r="AN947" s="89"/>
      <c r="AO947" s="89"/>
    </row>
    <row r="948" customFormat="false" ht="13.5" hidden="false" customHeight="false" outlineLevel="0" collapsed="false">
      <c r="AD948" s="87" t="n">
        <f aca="false">AD947+1</f>
        <v>946</v>
      </c>
      <c r="AE948" s="94" t="n">
        <f aca="false">AE947+100</f>
        <v>94500</v>
      </c>
      <c r="AF948" s="89"/>
      <c r="AG948" s="89"/>
      <c r="AH948" s="89"/>
      <c r="AI948" s="90"/>
      <c r="AN948" s="89"/>
      <c r="AO948" s="89"/>
    </row>
    <row r="949" customFormat="false" ht="13.5" hidden="false" customHeight="false" outlineLevel="0" collapsed="false">
      <c r="AD949" s="87" t="n">
        <f aca="false">AD948+1</f>
        <v>947</v>
      </c>
      <c r="AE949" s="94" t="n">
        <f aca="false">AE948+100</f>
        <v>94600</v>
      </c>
      <c r="AF949" s="89"/>
      <c r="AG949" s="89"/>
      <c r="AH949" s="89"/>
      <c r="AI949" s="90"/>
      <c r="AN949" s="89"/>
      <c r="AO949" s="89"/>
    </row>
    <row r="950" customFormat="false" ht="13.5" hidden="false" customHeight="false" outlineLevel="0" collapsed="false">
      <c r="AD950" s="87" t="n">
        <f aca="false">AD949+1</f>
        <v>948</v>
      </c>
      <c r="AE950" s="94" t="n">
        <f aca="false">AE949+100</f>
        <v>94700</v>
      </c>
      <c r="AF950" s="89"/>
      <c r="AG950" s="89"/>
      <c r="AH950" s="89"/>
      <c r="AI950" s="90"/>
      <c r="AN950" s="89"/>
      <c r="AO950" s="89"/>
    </row>
    <row r="951" customFormat="false" ht="13.5" hidden="false" customHeight="false" outlineLevel="0" collapsed="false">
      <c r="AD951" s="87" t="n">
        <f aca="false">AD950+1</f>
        <v>949</v>
      </c>
      <c r="AE951" s="94" t="n">
        <f aca="false">AE950+100</f>
        <v>94800</v>
      </c>
      <c r="AF951" s="89"/>
      <c r="AG951" s="89"/>
      <c r="AH951" s="89"/>
      <c r="AI951" s="90"/>
      <c r="AN951" s="89"/>
      <c r="AO951" s="89"/>
    </row>
    <row r="952" customFormat="false" ht="13.5" hidden="false" customHeight="false" outlineLevel="0" collapsed="false">
      <c r="AD952" s="87" t="n">
        <f aca="false">AD951+1</f>
        <v>950</v>
      </c>
      <c r="AE952" s="94" t="n">
        <f aca="false">AE951+100</f>
        <v>94900</v>
      </c>
      <c r="AF952" s="89"/>
      <c r="AG952" s="89"/>
      <c r="AH952" s="89"/>
      <c r="AI952" s="90"/>
      <c r="AN952" s="89"/>
      <c r="AO952" s="89"/>
    </row>
    <row r="953" customFormat="false" ht="13.5" hidden="false" customHeight="false" outlineLevel="0" collapsed="false">
      <c r="AD953" s="87" t="n">
        <f aca="false">AD952+1</f>
        <v>951</v>
      </c>
      <c r="AE953" s="94" t="n">
        <f aca="false">AE952+100</f>
        <v>95000</v>
      </c>
      <c r="AF953" s="89"/>
      <c r="AG953" s="89"/>
      <c r="AH953" s="89"/>
      <c r="AI953" s="90"/>
      <c r="AN953" s="89"/>
      <c r="AO953" s="89"/>
    </row>
    <row r="954" customFormat="false" ht="13.5" hidden="false" customHeight="false" outlineLevel="0" collapsed="false">
      <c r="AD954" s="87" t="n">
        <f aca="false">AD953+1</f>
        <v>952</v>
      </c>
      <c r="AE954" s="94" t="n">
        <f aca="false">AE953+100</f>
        <v>95100</v>
      </c>
      <c r="AF954" s="89"/>
      <c r="AG954" s="89"/>
      <c r="AH954" s="89"/>
      <c r="AI954" s="90"/>
      <c r="AN954" s="89"/>
      <c r="AO954" s="89"/>
    </row>
    <row r="955" customFormat="false" ht="13.5" hidden="false" customHeight="false" outlineLevel="0" collapsed="false">
      <c r="AD955" s="87" t="n">
        <f aca="false">AD954+1</f>
        <v>953</v>
      </c>
      <c r="AE955" s="94" t="n">
        <f aca="false">AE954+100</f>
        <v>95200</v>
      </c>
      <c r="AF955" s="89"/>
      <c r="AG955" s="89"/>
      <c r="AH955" s="89"/>
      <c r="AI955" s="90"/>
      <c r="AN955" s="89"/>
      <c r="AO955" s="89"/>
    </row>
    <row r="956" customFormat="false" ht="13.5" hidden="false" customHeight="false" outlineLevel="0" collapsed="false">
      <c r="AD956" s="87" t="n">
        <f aca="false">AD955+1</f>
        <v>954</v>
      </c>
      <c r="AE956" s="94" t="n">
        <f aca="false">AE955+100</f>
        <v>95300</v>
      </c>
      <c r="AF956" s="89"/>
      <c r="AG956" s="89"/>
      <c r="AH956" s="89"/>
      <c r="AI956" s="90"/>
      <c r="AN956" s="89"/>
      <c r="AO956" s="89"/>
    </row>
    <row r="957" customFormat="false" ht="13.5" hidden="false" customHeight="false" outlineLevel="0" collapsed="false">
      <c r="AD957" s="87" t="n">
        <f aca="false">AD956+1</f>
        <v>955</v>
      </c>
      <c r="AE957" s="94" t="n">
        <f aca="false">AE956+100</f>
        <v>95400</v>
      </c>
      <c r="AF957" s="89"/>
      <c r="AG957" s="89"/>
      <c r="AH957" s="89"/>
      <c r="AI957" s="90"/>
      <c r="AN957" s="89"/>
      <c r="AO957" s="89"/>
    </row>
    <row r="958" customFormat="false" ht="13.5" hidden="false" customHeight="false" outlineLevel="0" collapsed="false">
      <c r="AD958" s="87" t="n">
        <f aca="false">AD957+1</f>
        <v>956</v>
      </c>
      <c r="AE958" s="94" t="n">
        <f aca="false">AE957+100</f>
        <v>95500</v>
      </c>
      <c r="AF958" s="89"/>
      <c r="AG958" s="89"/>
      <c r="AH958" s="89"/>
      <c r="AI958" s="90"/>
      <c r="AN958" s="89"/>
      <c r="AO958" s="89"/>
    </row>
    <row r="959" customFormat="false" ht="13.5" hidden="false" customHeight="false" outlineLevel="0" collapsed="false">
      <c r="AD959" s="87" t="n">
        <f aca="false">AD958+1</f>
        <v>957</v>
      </c>
      <c r="AE959" s="94" t="n">
        <f aca="false">AE958+100</f>
        <v>95600</v>
      </c>
      <c r="AF959" s="89"/>
      <c r="AG959" s="89"/>
      <c r="AH959" s="89"/>
      <c r="AI959" s="90"/>
      <c r="AN959" s="89"/>
      <c r="AO959" s="89"/>
    </row>
    <row r="960" customFormat="false" ht="13.5" hidden="false" customHeight="false" outlineLevel="0" collapsed="false">
      <c r="AD960" s="87" t="n">
        <f aca="false">AD959+1</f>
        <v>958</v>
      </c>
      <c r="AE960" s="94" t="n">
        <f aca="false">AE959+100</f>
        <v>95700</v>
      </c>
      <c r="AF960" s="89"/>
      <c r="AG960" s="89"/>
      <c r="AH960" s="89"/>
      <c r="AI960" s="90"/>
      <c r="AN960" s="89"/>
      <c r="AO960" s="89"/>
    </row>
    <row r="961" customFormat="false" ht="13.5" hidden="false" customHeight="false" outlineLevel="0" collapsed="false">
      <c r="AD961" s="87" t="n">
        <f aca="false">AD960+1</f>
        <v>959</v>
      </c>
      <c r="AE961" s="94" t="n">
        <f aca="false">AE960+100</f>
        <v>95800</v>
      </c>
      <c r="AF961" s="89"/>
      <c r="AG961" s="89"/>
      <c r="AH961" s="89"/>
      <c r="AI961" s="90"/>
      <c r="AN961" s="89"/>
      <c r="AO961" s="89"/>
    </row>
    <row r="962" customFormat="false" ht="13.5" hidden="false" customHeight="false" outlineLevel="0" collapsed="false">
      <c r="AD962" s="87" t="n">
        <f aca="false">AD961+1</f>
        <v>960</v>
      </c>
      <c r="AE962" s="94" t="n">
        <f aca="false">AE961+100</f>
        <v>95900</v>
      </c>
      <c r="AF962" s="89"/>
      <c r="AG962" s="89"/>
      <c r="AH962" s="89"/>
      <c r="AI962" s="90"/>
      <c r="AN962" s="89"/>
      <c r="AO962" s="89"/>
    </row>
    <row r="963" customFormat="false" ht="13.5" hidden="false" customHeight="false" outlineLevel="0" collapsed="false">
      <c r="AD963" s="87" t="n">
        <f aca="false">AD962+1</f>
        <v>961</v>
      </c>
      <c r="AE963" s="94" t="n">
        <f aca="false">AE962+100</f>
        <v>96000</v>
      </c>
      <c r="AF963" s="89"/>
      <c r="AG963" s="89"/>
      <c r="AH963" s="89"/>
      <c r="AI963" s="90"/>
      <c r="AN963" s="89"/>
      <c r="AO963" s="89"/>
    </row>
    <row r="964" customFormat="false" ht="13.5" hidden="false" customHeight="false" outlineLevel="0" collapsed="false">
      <c r="AD964" s="87" t="n">
        <f aca="false">AD963+1</f>
        <v>962</v>
      </c>
      <c r="AE964" s="94" t="n">
        <f aca="false">AE963+100</f>
        <v>96100</v>
      </c>
      <c r="AF964" s="89"/>
      <c r="AG964" s="89"/>
      <c r="AH964" s="89"/>
      <c r="AI964" s="90"/>
      <c r="AN964" s="89"/>
      <c r="AO964" s="89"/>
    </row>
    <row r="965" customFormat="false" ht="13.5" hidden="false" customHeight="false" outlineLevel="0" collapsed="false">
      <c r="AD965" s="87" t="n">
        <f aca="false">AD964+1</f>
        <v>963</v>
      </c>
      <c r="AE965" s="94" t="n">
        <f aca="false">AE964+100</f>
        <v>96200</v>
      </c>
      <c r="AF965" s="89"/>
      <c r="AG965" s="89"/>
      <c r="AH965" s="89"/>
      <c r="AI965" s="90"/>
      <c r="AN965" s="89"/>
      <c r="AO965" s="89"/>
    </row>
    <row r="966" customFormat="false" ht="13.5" hidden="false" customHeight="false" outlineLevel="0" collapsed="false">
      <c r="AD966" s="87" t="n">
        <f aca="false">AD965+1</f>
        <v>964</v>
      </c>
      <c r="AE966" s="94" t="n">
        <f aca="false">AE965+100</f>
        <v>96300</v>
      </c>
      <c r="AF966" s="89"/>
      <c r="AG966" s="89"/>
      <c r="AH966" s="89"/>
      <c r="AI966" s="90"/>
      <c r="AN966" s="89"/>
      <c r="AO966" s="89"/>
    </row>
    <row r="967" customFormat="false" ht="13.5" hidden="false" customHeight="false" outlineLevel="0" collapsed="false">
      <c r="AD967" s="87" t="n">
        <f aca="false">AD966+1</f>
        <v>965</v>
      </c>
      <c r="AE967" s="94" t="n">
        <f aca="false">AE966+100</f>
        <v>96400</v>
      </c>
      <c r="AF967" s="89"/>
      <c r="AG967" s="89"/>
      <c r="AH967" s="89"/>
      <c r="AI967" s="90"/>
      <c r="AN967" s="89"/>
      <c r="AO967" s="89"/>
    </row>
    <row r="968" customFormat="false" ht="13.5" hidden="false" customHeight="false" outlineLevel="0" collapsed="false">
      <c r="AD968" s="87" t="n">
        <f aca="false">AD967+1</f>
        <v>966</v>
      </c>
      <c r="AE968" s="94" t="n">
        <f aca="false">AE967+100</f>
        <v>96500</v>
      </c>
      <c r="AF968" s="89"/>
      <c r="AG968" s="89"/>
      <c r="AH968" s="89"/>
      <c r="AI968" s="90"/>
      <c r="AN968" s="89"/>
      <c r="AO968" s="89"/>
    </row>
    <row r="969" customFormat="false" ht="13.5" hidden="false" customHeight="false" outlineLevel="0" collapsed="false">
      <c r="AD969" s="87" t="n">
        <f aca="false">AD968+1</f>
        <v>967</v>
      </c>
      <c r="AE969" s="94" t="n">
        <f aca="false">AE968+100</f>
        <v>96600</v>
      </c>
      <c r="AF969" s="89"/>
      <c r="AG969" s="89"/>
      <c r="AH969" s="89"/>
      <c r="AI969" s="90"/>
      <c r="AN969" s="89"/>
      <c r="AO969" s="89"/>
    </row>
    <row r="970" customFormat="false" ht="13.5" hidden="false" customHeight="false" outlineLevel="0" collapsed="false">
      <c r="AD970" s="87" t="n">
        <f aca="false">AD969+1</f>
        <v>968</v>
      </c>
      <c r="AE970" s="94" t="n">
        <f aca="false">AE969+100</f>
        <v>96700</v>
      </c>
      <c r="AF970" s="89"/>
      <c r="AG970" s="89"/>
      <c r="AH970" s="89"/>
      <c r="AI970" s="90"/>
      <c r="AN970" s="89"/>
      <c r="AO970" s="89"/>
    </row>
    <row r="971" customFormat="false" ht="13.5" hidden="false" customHeight="false" outlineLevel="0" collapsed="false">
      <c r="AD971" s="87" t="n">
        <f aca="false">AD970+1</f>
        <v>969</v>
      </c>
      <c r="AE971" s="94" t="n">
        <f aca="false">AE970+100</f>
        <v>96800</v>
      </c>
      <c r="AF971" s="89"/>
      <c r="AG971" s="89"/>
      <c r="AH971" s="89"/>
      <c r="AI971" s="90"/>
      <c r="AN971" s="89"/>
      <c r="AO971" s="89"/>
    </row>
    <row r="972" customFormat="false" ht="13.5" hidden="false" customHeight="false" outlineLevel="0" collapsed="false">
      <c r="AD972" s="87" t="n">
        <f aca="false">AD971+1</f>
        <v>970</v>
      </c>
      <c r="AE972" s="94" t="n">
        <f aca="false">AE971+100</f>
        <v>96900</v>
      </c>
      <c r="AF972" s="89"/>
      <c r="AG972" s="89"/>
      <c r="AH972" s="89"/>
      <c r="AI972" s="90"/>
      <c r="AN972" s="89"/>
      <c r="AO972" s="89"/>
    </row>
    <row r="973" customFormat="false" ht="13.5" hidden="false" customHeight="false" outlineLevel="0" collapsed="false">
      <c r="AD973" s="87" t="n">
        <f aca="false">AD972+1</f>
        <v>971</v>
      </c>
      <c r="AE973" s="94" t="n">
        <f aca="false">AE972+100</f>
        <v>97000</v>
      </c>
      <c r="AF973" s="89"/>
      <c r="AG973" s="89"/>
      <c r="AH973" s="89"/>
      <c r="AI973" s="90"/>
      <c r="AN973" s="89"/>
      <c r="AO973" s="89"/>
    </row>
    <row r="974" customFormat="false" ht="13.5" hidden="false" customHeight="false" outlineLevel="0" collapsed="false">
      <c r="AD974" s="87" t="n">
        <f aca="false">AD973+1</f>
        <v>972</v>
      </c>
      <c r="AE974" s="94" t="n">
        <f aca="false">AE973+100</f>
        <v>97100</v>
      </c>
      <c r="AF974" s="89"/>
      <c r="AG974" s="89"/>
      <c r="AH974" s="89"/>
      <c r="AI974" s="90"/>
      <c r="AN974" s="89"/>
      <c r="AO974" s="89"/>
    </row>
    <row r="975" customFormat="false" ht="13.5" hidden="false" customHeight="false" outlineLevel="0" collapsed="false">
      <c r="AD975" s="87" t="n">
        <f aca="false">AD974+1</f>
        <v>973</v>
      </c>
      <c r="AE975" s="94" t="n">
        <f aca="false">AE974+100</f>
        <v>97200</v>
      </c>
      <c r="AF975" s="89"/>
      <c r="AG975" s="89"/>
      <c r="AH975" s="89"/>
      <c r="AI975" s="90"/>
      <c r="AN975" s="89"/>
      <c r="AO975" s="89"/>
    </row>
    <row r="976" customFormat="false" ht="13.5" hidden="false" customHeight="false" outlineLevel="0" collapsed="false">
      <c r="AD976" s="87" t="n">
        <f aca="false">AD975+1</f>
        <v>974</v>
      </c>
      <c r="AE976" s="94" t="n">
        <f aca="false">AE975+100</f>
        <v>97300</v>
      </c>
      <c r="AF976" s="89"/>
      <c r="AG976" s="89"/>
      <c r="AH976" s="89"/>
      <c r="AI976" s="90"/>
      <c r="AN976" s="89"/>
      <c r="AO976" s="89"/>
    </row>
    <row r="977" customFormat="false" ht="13.5" hidden="false" customHeight="false" outlineLevel="0" collapsed="false">
      <c r="AD977" s="87" t="n">
        <f aca="false">AD976+1</f>
        <v>975</v>
      </c>
      <c r="AE977" s="94" t="n">
        <f aca="false">AE976+100</f>
        <v>97400</v>
      </c>
      <c r="AF977" s="89"/>
      <c r="AG977" s="89"/>
      <c r="AH977" s="89"/>
      <c r="AI977" s="90"/>
      <c r="AN977" s="89"/>
      <c r="AO977" s="89"/>
    </row>
    <row r="978" customFormat="false" ht="13.5" hidden="false" customHeight="false" outlineLevel="0" collapsed="false">
      <c r="AD978" s="87" t="n">
        <f aca="false">AD977+1</f>
        <v>976</v>
      </c>
      <c r="AE978" s="94" t="n">
        <f aca="false">AE977+100</f>
        <v>97500</v>
      </c>
      <c r="AF978" s="89"/>
      <c r="AG978" s="89"/>
      <c r="AH978" s="89"/>
      <c r="AI978" s="90"/>
      <c r="AN978" s="89"/>
      <c r="AO978" s="89"/>
    </row>
    <row r="979" customFormat="false" ht="13.5" hidden="false" customHeight="false" outlineLevel="0" collapsed="false">
      <c r="AD979" s="87" t="n">
        <f aca="false">AD978+1</f>
        <v>977</v>
      </c>
      <c r="AE979" s="94" t="n">
        <f aca="false">AE978+100</f>
        <v>97600</v>
      </c>
      <c r="AF979" s="89"/>
      <c r="AG979" s="89"/>
      <c r="AH979" s="89"/>
      <c r="AI979" s="90"/>
      <c r="AN979" s="89"/>
      <c r="AO979" s="89"/>
    </row>
    <row r="980" customFormat="false" ht="13.5" hidden="false" customHeight="false" outlineLevel="0" collapsed="false">
      <c r="AD980" s="87" t="n">
        <f aca="false">AD979+1</f>
        <v>978</v>
      </c>
      <c r="AE980" s="94" t="n">
        <f aca="false">AE979+100</f>
        <v>97700</v>
      </c>
      <c r="AF980" s="89"/>
      <c r="AG980" s="89"/>
      <c r="AH980" s="89"/>
      <c r="AI980" s="90"/>
      <c r="AN980" s="89"/>
      <c r="AO980" s="89"/>
    </row>
    <row r="981" customFormat="false" ht="13.5" hidden="false" customHeight="false" outlineLevel="0" collapsed="false">
      <c r="AD981" s="87" t="n">
        <f aca="false">AD980+1</f>
        <v>979</v>
      </c>
      <c r="AE981" s="94" t="n">
        <f aca="false">AE980+100</f>
        <v>97800</v>
      </c>
      <c r="AF981" s="89"/>
      <c r="AG981" s="89"/>
      <c r="AH981" s="89"/>
      <c r="AI981" s="90"/>
      <c r="AN981" s="89"/>
      <c r="AO981" s="89"/>
    </row>
    <row r="982" customFormat="false" ht="13.5" hidden="false" customHeight="false" outlineLevel="0" collapsed="false">
      <c r="AD982" s="87" t="n">
        <f aca="false">AD981+1</f>
        <v>980</v>
      </c>
      <c r="AE982" s="94" t="n">
        <f aca="false">AE981+100</f>
        <v>97900</v>
      </c>
      <c r="AF982" s="89"/>
      <c r="AG982" s="89"/>
      <c r="AH982" s="89"/>
      <c r="AI982" s="90"/>
      <c r="AN982" s="89"/>
      <c r="AO982" s="89"/>
    </row>
    <row r="983" customFormat="false" ht="13.5" hidden="false" customHeight="false" outlineLevel="0" collapsed="false">
      <c r="AD983" s="87" t="n">
        <f aca="false">AD982+1</f>
        <v>981</v>
      </c>
      <c r="AE983" s="94" t="n">
        <f aca="false">AE982+100</f>
        <v>98000</v>
      </c>
      <c r="AF983" s="89"/>
      <c r="AG983" s="89"/>
      <c r="AH983" s="89"/>
      <c r="AI983" s="90"/>
      <c r="AN983" s="89"/>
      <c r="AO983" s="89"/>
    </row>
    <row r="984" customFormat="false" ht="13.5" hidden="false" customHeight="false" outlineLevel="0" collapsed="false">
      <c r="AD984" s="87" t="n">
        <f aca="false">AD983+1</f>
        <v>982</v>
      </c>
      <c r="AE984" s="94" t="n">
        <f aca="false">AE983+100</f>
        <v>98100</v>
      </c>
      <c r="AF984" s="89"/>
      <c r="AG984" s="89"/>
      <c r="AH984" s="89"/>
      <c r="AI984" s="90"/>
      <c r="AN984" s="89"/>
      <c r="AO984" s="89"/>
    </row>
    <row r="985" customFormat="false" ht="13.5" hidden="false" customHeight="false" outlineLevel="0" collapsed="false">
      <c r="AD985" s="87" t="n">
        <f aca="false">AD984+1</f>
        <v>983</v>
      </c>
      <c r="AE985" s="94" t="n">
        <f aca="false">AE984+100</f>
        <v>98200</v>
      </c>
      <c r="AF985" s="89"/>
      <c r="AG985" s="89"/>
      <c r="AH985" s="89"/>
      <c r="AI985" s="90"/>
      <c r="AN985" s="89"/>
      <c r="AO985" s="89"/>
    </row>
    <row r="986" customFormat="false" ht="13.5" hidden="false" customHeight="false" outlineLevel="0" collapsed="false">
      <c r="AD986" s="87" t="n">
        <f aca="false">AD985+1</f>
        <v>984</v>
      </c>
      <c r="AE986" s="94" t="n">
        <f aca="false">AE985+100</f>
        <v>98300</v>
      </c>
      <c r="AF986" s="89"/>
      <c r="AG986" s="89"/>
      <c r="AH986" s="89"/>
      <c r="AI986" s="90"/>
      <c r="AN986" s="89"/>
      <c r="AO986" s="89"/>
    </row>
    <row r="987" customFormat="false" ht="13.5" hidden="false" customHeight="false" outlineLevel="0" collapsed="false">
      <c r="AD987" s="87" t="n">
        <f aca="false">AD986+1</f>
        <v>985</v>
      </c>
      <c r="AE987" s="94" t="n">
        <f aca="false">AE986+100</f>
        <v>98400</v>
      </c>
      <c r="AF987" s="89"/>
      <c r="AG987" s="89"/>
      <c r="AH987" s="89"/>
      <c r="AI987" s="90"/>
      <c r="AN987" s="89"/>
      <c r="AO987" s="89"/>
    </row>
    <row r="988" customFormat="false" ht="13.5" hidden="false" customHeight="false" outlineLevel="0" collapsed="false">
      <c r="AD988" s="87" t="n">
        <f aca="false">AD987+1</f>
        <v>986</v>
      </c>
      <c r="AE988" s="94" t="n">
        <f aca="false">AE987+100</f>
        <v>98500</v>
      </c>
      <c r="AF988" s="89"/>
      <c r="AG988" s="89"/>
      <c r="AH988" s="89"/>
      <c r="AI988" s="90"/>
      <c r="AN988" s="89"/>
      <c r="AO988" s="89"/>
    </row>
    <row r="989" customFormat="false" ht="13.5" hidden="false" customHeight="false" outlineLevel="0" collapsed="false">
      <c r="AD989" s="87" t="n">
        <f aca="false">AD988+1</f>
        <v>987</v>
      </c>
      <c r="AE989" s="94" t="n">
        <f aca="false">AE988+100</f>
        <v>98600</v>
      </c>
      <c r="AF989" s="89"/>
      <c r="AG989" s="89"/>
      <c r="AH989" s="89"/>
      <c r="AI989" s="90"/>
      <c r="AN989" s="89"/>
      <c r="AO989" s="89"/>
    </row>
    <row r="990" customFormat="false" ht="13.5" hidden="false" customHeight="false" outlineLevel="0" collapsed="false">
      <c r="AD990" s="87" t="n">
        <f aca="false">AD989+1</f>
        <v>988</v>
      </c>
      <c r="AE990" s="94" t="n">
        <f aca="false">AE989+100</f>
        <v>98700</v>
      </c>
      <c r="AF990" s="89"/>
      <c r="AG990" s="89"/>
      <c r="AH990" s="89"/>
      <c r="AI990" s="90"/>
      <c r="AN990" s="89"/>
      <c r="AO990" s="89"/>
    </row>
    <row r="991" customFormat="false" ht="13.5" hidden="false" customHeight="false" outlineLevel="0" collapsed="false">
      <c r="AD991" s="87" t="n">
        <f aca="false">AD990+1</f>
        <v>989</v>
      </c>
      <c r="AE991" s="94" t="n">
        <f aca="false">AE990+100</f>
        <v>98800</v>
      </c>
      <c r="AF991" s="89"/>
      <c r="AG991" s="89"/>
      <c r="AH991" s="89"/>
      <c r="AI991" s="90"/>
      <c r="AN991" s="89"/>
      <c r="AO991" s="89"/>
    </row>
    <row r="992" customFormat="false" ht="13.5" hidden="false" customHeight="false" outlineLevel="0" collapsed="false">
      <c r="AD992" s="87" t="n">
        <f aca="false">AD991+1</f>
        <v>990</v>
      </c>
      <c r="AE992" s="94" t="n">
        <f aca="false">AE991+100</f>
        <v>98900</v>
      </c>
      <c r="AF992" s="89"/>
      <c r="AG992" s="89"/>
      <c r="AH992" s="89"/>
      <c r="AI992" s="90"/>
      <c r="AN992" s="89"/>
      <c r="AO992" s="89"/>
    </row>
    <row r="993" customFormat="false" ht="13.5" hidden="false" customHeight="false" outlineLevel="0" collapsed="false">
      <c r="AD993" s="87" t="n">
        <f aca="false">AD992+1</f>
        <v>991</v>
      </c>
      <c r="AE993" s="94" t="n">
        <f aca="false">AE992+100</f>
        <v>99000</v>
      </c>
      <c r="AF993" s="89"/>
      <c r="AG993" s="89"/>
      <c r="AH993" s="89"/>
      <c r="AI993" s="90"/>
      <c r="AN993" s="89"/>
      <c r="AO993" s="89"/>
    </row>
    <row r="994" customFormat="false" ht="13.5" hidden="false" customHeight="false" outlineLevel="0" collapsed="false">
      <c r="AD994" s="87" t="n">
        <f aca="false">AD993+1</f>
        <v>992</v>
      </c>
      <c r="AE994" s="94" t="n">
        <f aca="false">AE993+100</f>
        <v>99100</v>
      </c>
      <c r="AF994" s="89"/>
      <c r="AG994" s="89"/>
      <c r="AH994" s="89"/>
      <c r="AI994" s="90"/>
      <c r="AN994" s="89"/>
      <c r="AO994" s="89"/>
    </row>
    <row r="995" customFormat="false" ht="13.5" hidden="false" customHeight="false" outlineLevel="0" collapsed="false">
      <c r="AD995" s="87" t="n">
        <f aca="false">AD994+1</f>
        <v>993</v>
      </c>
      <c r="AE995" s="94" t="n">
        <f aca="false">AE994+100</f>
        <v>99200</v>
      </c>
      <c r="AF995" s="89"/>
      <c r="AG995" s="89"/>
      <c r="AH995" s="89"/>
      <c r="AI995" s="90"/>
      <c r="AN995" s="89"/>
      <c r="AO995" s="89"/>
    </row>
    <row r="996" customFormat="false" ht="13.5" hidden="false" customHeight="false" outlineLevel="0" collapsed="false">
      <c r="AD996" s="87" t="n">
        <f aca="false">AD995+1</f>
        <v>994</v>
      </c>
      <c r="AE996" s="94" t="n">
        <f aca="false">AE995+100</f>
        <v>99300</v>
      </c>
      <c r="AF996" s="89"/>
      <c r="AG996" s="89"/>
      <c r="AH996" s="89"/>
      <c r="AI996" s="90"/>
    </row>
    <row r="997" customFormat="false" ht="13.5" hidden="false" customHeight="false" outlineLevel="0" collapsed="false">
      <c r="AD997" s="87" t="n">
        <f aca="false">AD996+1</f>
        <v>995</v>
      </c>
      <c r="AE997" s="94" t="n">
        <f aca="false">AE996+100</f>
        <v>99400</v>
      </c>
      <c r="AF997" s="89"/>
      <c r="AG997" s="89"/>
      <c r="AH997" s="89"/>
      <c r="AI997" s="90"/>
    </row>
    <row r="998" customFormat="false" ht="13.5" hidden="false" customHeight="false" outlineLevel="0" collapsed="false">
      <c r="AD998" s="87" t="n">
        <f aca="false">AD997+1</f>
        <v>996</v>
      </c>
      <c r="AE998" s="94" t="n">
        <f aca="false">AE997+100</f>
        <v>99500</v>
      </c>
      <c r="AF998" s="89"/>
      <c r="AG998" s="89"/>
      <c r="AH998" s="89"/>
      <c r="AI998" s="90"/>
    </row>
    <row r="999" customFormat="false" ht="13.5" hidden="false" customHeight="false" outlineLevel="0" collapsed="false">
      <c r="AD999" s="87" t="n">
        <f aca="false">AD998+1</f>
        <v>997</v>
      </c>
      <c r="AE999" s="94" t="n">
        <f aca="false">AE998+100</f>
        <v>99600</v>
      </c>
      <c r="AF999" s="89"/>
      <c r="AG999" s="89"/>
      <c r="AH999" s="89"/>
      <c r="AI999" s="90"/>
    </row>
    <row r="1000" customFormat="false" ht="13.5" hidden="false" customHeight="false" outlineLevel="0" collapsed="false">
      <c r="AD1000" s="87" t="n">
        <f aca="false">AD999+1</f>
        <v>998</v>
      </c>
      <c r="AE1000" s="94" t="n">
        <f aca="false">AE999+100</f>
        <v>99700</v>
      </c>
      <c r="AF1000" s="89"/>
      <c r="AG1000" s="89"/>
      <c r="AH1000" s="89"/>
      <c r="AI1000" s="90"/>
    </row>
    <row r="1001" customFormat="false" ht="13.5" hidden="false" customHeight="false" outlineLevel="0" collapsed="false">
      <c r="AD1001" s="87" t="n">
        <f aca="false">AD1000+1</f>
        <v>999</v>
      </c>
      <c r="AE1001" s="94" t="n">
        <f aca="false">AE1000+100</f>
        <v>99800</v>
      </c>
      <c r="AF1001" s="89"/>
      <c r="AG1001" s="89"/>
      <c r="AH1001" s="89"/>
      <c r="AI1001" s="90"/>
    </row>
    <row r="1002" customFormat="false" ht="13.5" hidden="false" customHeight="false" outlineLevel="0" collapsed="false">
      <c r="AD1002" s="87" t="n">
        <f aca="false">AD1001+1</f>
        <v>1000</v>
      </c>
      <c r="AE1002" s="94" t="n">
        <f aca="false">AE1001+100</f>
        <v>99900</v>
      </c>
      <c r="AF1002" s="89"/>
      <c r="AG1002" s="89"/>
      <c r="AH1002" s="89"/>
      <c r="AI1002" s="90"/>
    </row>
    <row r="1003" customFormat="false" ht="14.25" hidden="false" customHeight="false" outlineLevel="0" collapsed="false">
      <c r="AD1003" s="109" t="n">
        <f aca="false">AD1002+1</f>
        <v>1001</v>
      </c>
      <c r="AE1003" s="94" t="n">
        <f aca="false">AE1002+100</f>
        <v>100000</v>
      </c>
      <c r="AF1003" s="245"/>
      <c r="AG1003" s="245"/>
      <c r="AH1003" s="245"/>
      <c r="AI1003" s="246"/>
    </row>
  </sheetData>
  <mergeCells count="8">
    <mergeCell ref="A1:E1"/>
    <mergeCell ref="H1:L1"/>
    <mergeCell ref="AD1:AF1"/>
    <mergeCell ref="AL1:AN1"/>
    <mergeCell ref="BF2:BH2"/>
    <mergeCell ref="BI2:BK2"/>
    <mergeCell ref="R6:T6"/>
    <mergeCell ref="R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41.28"/>
  </cols>
  <sheetData>
    <row r="1" customFormat="false" ht="12.75" hidden="false" customHeight="false" outlineLevel="0" collapsed="false">
      <c r="A1" s="13" t="s">
        <v>1279</v>
      </c>
      <c r="B1" s="13"/>
      <c r="C1" s="248"/>
    </row>
    <row r="2" customFormat="false" ht="12.75" hidden="false" customHeight="false" outlineLevel="0" collapsed="false">
      <c r="A2" s="249" t="s">
        <v>1280</v>
      </c>
      <c r="B2" s="249" t="s">
        <v>1281</v>
      </c>
      <c r="C2" s="249" t="s">
        <v>1282</v>
      </c>
    </row>
    <row r="3" customFormat="false" ht="12.75" hidden="false" customHeight="false" outlineLevel="0" collapsed="false">
      <c r="A3" s="250" t="n">
        <v>41947</v>
      </c>
      <c r="B3" s="250" t="n">
        <v>42064</v>
      </c>
      <c r="C3" s="248" t="s">
        <v>1283</v>
      </c>
    </row>
    <row r="4" customFormat="false" ht="12.75" hidden="false" customHeight="false" outlineLevel="0" collapsed="false">
      <c r="A4" s="251" t="n">
        <v>41947</v>
      </c>
      <c r="C4" s="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13.7"/>
  </cols>
  <sheetData>
    <row r="1" customFormat="false" ht="12.75" hidden="false" customHeight="false" outlineLevel="0" collapsed="false">
      <c r="A1" s="252" t="s">
        <v>1285</v>
      </c>
    </row>
    <row r="2" customFormat="false" ht="12.75" hidden="false" customHeight="false" outlineLevel="0" collapsed="false">
      <c r="A2" s="252" t="n">
        <v>1</v>
      </c>
    </row>
    <row r="3" customFormat="false" ht="12.75" hidden="false" customHeight="false" outlineLevel="0" collapsed="false">
      <c r="A3" s="252" t="n">
        <v>2</v>
      </c>
    </row>
    <row r="4" customFormat="false" ht="12.75" hidden="false" customHeight="false" outlineLevel="0" collapsed="false">
      <c r="A4" s="252" t="n">
        <v>3</v>
      </c>
    </row>
    <row r="5" customFormat="false" ht="12.75" hidden="false" customHeight="false" outlineLevel="0" collapsed="false">
      <c r="A5" s="252" t="n">
        <v>4</v>
      </c>
    </row>
    <row r="6" customFormat="false" ht="12.75" hidden="false" customHeight="false" outlineLevel="0" collapsed="false">
      <c r="A6" s="252" t="n">
        <v>6</v>
      </c>
    </row>
    <row r="7" customFormat="false" ht="12.75" hidden="false" customHeight="false" outlineLevel="0" collapsed="false">
      <c r="A7" s="252" t="n">
        <v>7</v>
      </c>
    </row>
    <row r="8" customFormat="false" ht="12.75" hidden="false" customHeight="false" outlineLevel="0" collapsed="false">
      <c r="A8" s="252" t="n">
        <v>8</v>
      </c>
    </row>
    <row r="9" customFormat="false" ht="12.75" hidden="false" customHeight="false" outlineLevel="0" collapsed="false">
      <c r="A9" s="252" t="n">
        <v>9</v>
      </c>
    </row>
    <row r="10" customFormat="false" ht="12.75" hidden="false" customHeight="false" outlineLevel="0" collapsed="false">
      <c r="A10" s="252" t="n">
        <v>90</v>
      </c>
    </row>
    <row r="11" customFormat="false" ht="12.75" hidden="false" customHeight="false" outlineLevel="0" collapsed="false">
      <c r="A11" s="252" t="n">
        <v>91</v>
      </c>
    </row>
    <row r="12" customFormat="false" ht="12.75" hidden="false" customHeight="false" outlineLevel="0" collapsed="false">
      <c r="A12" s="252" t="n">
        <v>92</v>
      </c>
    </row>
    <row r="13" customFormat="false" ht="12.75" hidden="false" customHeight="false" outlineLevel="0" collapsed="false">
      <c r="A13" s="252" t="n">
        <v>93</v>
      </c>
    </row>
    <row r="14" customFormat="false" ht="12.75" hidden="false" customHeight="false" outlineLevel="0" collapsed="false">
      <c r="A14" s="252" t="n">
        <v>94</v>
      </c>
    </row>
    <row r="15" customFormat="false" ht="12.75" hidden="false" customHeight="false" outlineLevel="0" collapsed="false">
      <c r="A15" s="252" t="n">
        <v>95</v>
      </c>
    </row>
    <row r="16" customFormat="false" ht="12.75" hidden="false" customHeight="false" outlineLevel="0" collapsed="false">
      <c r="A16" s="252" t="n">
        <v>96</v>
      </c>
    </row>
    <row r="17" customFormat="false" ht="12.75" hidden="false" customHeight="false" outlineLevel="0" collapsed="false">
      <c r="A17" s="252" t="n">
        <v>97</v>
      </c>
    </row>
    <row r="18" customFormat="false" ht="12.75" hidden="false" customHeight="false" outlineLevel="0" collapsed="false">
      <c r="A18" s="252" t="n">
        <v>98</v>
      </c>
    </row>
    <row r="19" customFormat="false" ht="12.75" hidden="false" customHeight="false" outlineLevel="0" collapsed="false">
      <c r="A19" s="252" t="n">
        <v>99</v>
      </c>
    </row>
    <row r="20" customFormat="false" ht="12.75" hidden="false" customHeight="false" outlineLevel="0" collapsed="false">
      <c r="A20" s="252" t="n">
        <v>213</v>
      </c>
    </row>
    <row r="21" customFormat="false" ht="12.75" hidden="false" customHeight="false" outlineLevel="0" collapsed="false">
      <c r="A21" s="252" t="n">
        <v>269</v>
      </c>
    </row>
    <row r="22" customFormat="false" ht="12.75" hidden="false" customHeight="false" outlineLevel="0" collapsed="false">
      <c r="A22" s="252" t="n">
        <v>340</v>
      </c>
    </row>
    <row r="23" customFormat="false" ht="12.75" hidden="false" customHeight="false" outlineLevel="0" collapsed="false">
      <c r="A23" s="252" t="n">
        <v>343</v>
      </c>
    </row>
    <row r="24" customFormat="false" ht="12.75" hidden="false" customHeight="false" outlineLevel="0" collapsed="false">
      <c r="A24" s="252" t="n">
        <v>345</v>
      </c>
    </row>
    <row r="25" customFormat="false" ht="12.75" hidden="false" customHeight="false" outlineLevel="0" collapsed="false">
      <c r="A25" s="252" t="n">
        <v>348</v>
      </c>
    </row>
    <row r="26" customFormat="false" ht="12.75" hidden="false" customHeight="false" outlineLevel="0" collapsed="false">
      <c r="A26" s="252" t="n">
        <v>353</v>
      </c>
    </row>
    <row r="27" customFormat="false" ht="12.75" hidden="false" customHeight="false" outlineLevel="0" collapsed="false">
      <c r="A27" s="252" t="n">
        <v>428</v>
      </c>
    </row>
    <row r="28" customFormat="false" ht="12.75" hidden="false" customHeight="false" outlineLevel="0" collapsed="false">
      <c r="A28" s="252" t="n">
        <v>429</v>
      </c>
    </row>
    <row r="29" customFormat="false" ht="12.75" hidden="false" customHeight="false" outlineLevel="0" collapsed="false">
      <c r="A29" s="252" t="n">
        <v>517</v>
      </c>
    </row>
    <row r="30" customFormat="false" ht="12.75" hidden="false" customHeight="false" outlineLevel="0" collapsed="false">
      <c r="A30" s="252" t="n">
        <v>518</v>
      </c>
    </row>
    <row r="31" customFormat="false" ht="12.75" hidden="false" customHeight="false" outlineLevel="0" collapsed="false">
      <c r="A31" s="252" t="n">
        <v>519</v>
      </c>
    </row>
    <row r="32" customFormat="false" ht="12.75" hidden="false" customHeight="false" outlineLevel="0" collapsed="false">
      <c r="A32" s="252" t="n">
        <v>529</v>
      </c>
    </row>
    <row r="33" customFormat="false" ht="12.75" hidden="false" customHeight="false" outlineLevel="0" collapsed="false">
      <c r="A33" s="252" t="n">
        <v>533</v>
      </c>
    </row>
    <row r="34" customFormat="false" ht="12.75" hidden="false" customHeight="false" outlineLevel="0" collapsed="false">
      <c r="A34" s="252" t="n">
        <v>536</v>
      </c>
    </row>
    <row r="35" customFormat="false" ht="12.75" hidden="false" customHeight="false" outlineLevel="0" collapsed="false">
      <c r="A35" s="252" t="n">
        <v>552</v>
      </c>
    </row>
    <row r="36" customFormat="false" ht="12.75" hidden="false" customHeight="false" outlineLevel="0" collapsed="false">
      <c r="A36" s="252" t="n">
        <v>568</v>
      </c>
    </row>
    <row r="37" customFormat="false" ht="12.75" hidden="false" customHeight="false" outlineLevel="0" collapsed="false">
      <c r="A37" s="252" t="n">
        <v>578</v>
      </c>
    </row>
    <row r="38" customFormat="false" ht="12.75" hidden="false" customHeight="false" outlineLevel="0" collapsed="false">
      <c r="A38" s="252" t="n">
        <v>579</v>
      </c>
    </row>
    <row r="39" customFormat="false" ht="12.75" hidden="false" customHeight="false" outlineLevel="0" collapsed="false">
      <c r="A39" s="252" t="n">
        <v>589</v>
      </c>
    </row>
    <row r="40" customFormat="false" ht="12.75" hidden="false" customHeight="false" outlineLevel="0" collapsed="false">
      <c r="A40" s="252" t="n">
        <v>621</v>
      </c>
    </row>
    <row r="41" customFormat="false" ht="12.75" hidden="false" customHeight="false" outlineLevel="0" collapsed="false">
      <c r="A41" s="252" t="n">
        <v>632</v>
      </c>
    </row>
    <row r="42" customFormat="false" ht="12.75" hidden="false" customHeight="false" outlineLevel="0" collapsed="false">
      <c r="A42" s="252" t="n">
        <v>642</v>
      </c>
    </row>
    <row r="43" customFormat="false" ht="12.75" hidden="false" customHeight="false" outlineLevel="0" collapsed="false">
      <c r="A43" s="252" t="n">
        <v>643</v>
      </c>
    </row>
    <row r="44" customFormat="false" ht="12.75" hidden="false" customHeight="false" outlineLevel="0" collapsed="false">
      <c r="A44" s="252" t="n">
        <v>659</v>
      </c>
    </row>
    <row r="45" customFormat="false" ht="12.75" hidden="false" customHeight="false" outlineLevel="0" collapsed="false">
      <c r="A45" s="252" t="n">
        <v>663</v>
      </c>
    </row>
    <row r="46" customFormat="false" ht="12.75" hidden="false" customHeight="false" outlineLevel="0" collapsed="false">
      <c r="A46" s="252" t="n">
        <v>682</v>
      </c>
    </row>
    <row r="47" customFormat="false" ht="12.75" hidden="false" customHeight="false" outlineLevel="0" collapsed="false">
      <c r="A47" s="252" t="n">
        <v>694</v>
      </c>
    </row>
    <row r="48" customFormat="false" ht="12.75" hidden="false" customHeight="false" outlineLevel="0" collapsed="false">
      <c r="A48" s="252" t="n">
        <v>695</v>
      </c>
    </row>
    <row r="49" customFormat="false" ht="12.75" hidden="false" customHeight="false" outlineLevel="0" collapsed="false">
      <c r="A49" s="252" t="n">
        <v>696</v>
      </c>
    </row>
    <row r="50" customFormat="false" ht="12.75" hidden="false" customHeight="false" outlineLevel="0" collapsed="false">
      <c r="A50" s="252" t="n">
        <v>697</v>
      </c>
    </row>
    <row r="51" customFormat="false" ht="12.75" hidden="false" customHeight="false" outlineLevel="0" collapsed="false">
      <c r="A51" s="252" t="n">
        <v>698</v>
      </c>
    </row>
    <row r="52" customFormat="false" ht="12.75" hidden="false" customHeight="false" outlineLevel="0" collapsed="false">
      <c r="A52" s="252" t="n">
        <v>699</v>
      </c>
    </row>
    <row r="53" customFormat="false" ht="12.75" hidden="false" customHeight="false" outlineLevel="0" collapsed="false">
      <c r="A53" s="252" t="n">
        <v>702</v>
      </c>
    </row>
    <row r="54" customFormat="false" ht="12.75" hidden="false" customHeight="false" outlineLevel="0" collapsed="false">
      <c r="A54" s="252" t="n">
        <v>709</v>
      </c>
    </row>
    <row r="55" customFormat="false" ht="12.75" hidden="false" customHeight="false" outlineLevel="0" collapsed="false">
      <c r="A55" s="252" t="n">
        <v>715</v>
      </c>
    </row>
    <row r="56" customFormat="false" ht="12.75" hidden="false" customHeight="false" outlineLevel="0" collapsed="false">
      <c r="A56" s="252" t="n">
        <v>732</v>
      </c>
    </row>
    <row r="57" customFormat="false" ht="12.75" hidden="false" customHeight="false" outlineLevel="0" collapsed="false">
      <c r="A57" s="252" t="n">
        <v>742</v>
      </c>
    </row>
    <row r="58" customFormat="false" ht="12.75" hidden="false" customHeight="false" outlineLevel="0" collapsed="false">
      <c r="A58" s="252" t="n">
        <v>817</v>
      </c>
    </row>
    <row r="59" customFormat="false" ht="12.75" hidden="false" customHeight="false" outlineLevel="0" collapsed="false">
      <c r="A59" s="252" t="n">
        <v>818</v>
      </c>
    </row>
    <row r="60" customFormat="false" ht="12.75" hidden="false" customHeight="false" outlineLevel="0" collapsed="false">
      <c r="A60" s="252" t="n">
        <v>819</v>
      </c>
    </row>
    <row r="61" customFormat="false" ht="12.75" hidden="false" customHeight="false" outlineLevel="0" collapsed="false">
      <c r="A61" s="252" t="n">
        <v>839</v>
      </c>
    </row>
    <row r="62" customFormat="false" ht="12.75" hidden="false" customHeight="false" outlineLevel="0" collapsed="false">
      <c r="A62" s="252" t="n">
        <v>848</v>
      </c>
    </row>
    <row r="63" customFormat="false" ht="12.75" hidden="false" customHeight="false" outlineLevel="0" collapsed="false">
      <c r="A63" s="252" t="n">
        <v>849</v>
      </c>
    </row>
    <row r="64" customFormat="false" ht="12.75" hidden="false" customHeight="false" outlineLevel="0" collapsed="false">
      <c r="A64" s="252" t="n">
        <v>854</v>
      </c>
    </row>
    <row r="65" customFormat="false" ht="12.75" hidden="false" customHeight="false" outlineLevel="0" collapsed="false">
      <c r="A65" s="252" t="n">
        <v>858</v>
      </c>
    </row>
    <row r="66" customFormat="false" ht="12.75" hidden="false" customHeight="false" outlineLevel="0" collapsed="false">
      <c r="A66" s="252" t="n">
        <v>861</v>
      </c>
    </row>
    <row r="67" customFormat="false" ht="12.75" hidden="false" customHeight="false" outlineLevel="0" collapsed="false">
      <c r="A67" s="252" t="n">
        <v>862</v>
      </c>
    </row>
    <row r="68" customFormat="false" ht="12.75" hidden="false" customHeight="false" outlineLevel="0" collapsed="false">
      <c r="A68" s="252" t="n">
        <v>866</v>
      </c>
    </row>
    <row r="69" customFormat="false" ht="12.75" hidden="false" customHeight="false" outlineLevel="0" collapsed="false">
      <c r="A69" s="252" t="n">
        <v>867</v>
      </c>
    </row>
    <row r="70" customFormat="false" ht="12.75" hidden="false" customHeight="false" outlineLevel="0" collapsed="false">
      <c r="A70" s="252" t="n">
        <v>868</v>
      </c>
    </row>
    <row r="71" customFormat="false" ht="12.75" hidden="false" customHeight="false" outlineLevel="0" collapsed="false">
      <c r="A71" s="252" t="n">
        <v>869</v>
      </c>
    </row>
    <row r="72" customFormat="false" ht="12.75" hidden="false" customHeight="false" outlineLevel="0" collapsed="false">
      <c r="A72" s="252" t="n">
        <v>876</v>
      </c>
    </row>
    <row r="73" customFormat="false" ht="12.75" hidden="false" customHeight="false" outlineLevel="0" collapsed="false">
      <c r="A73" s="252" t="n">
        <v>886</v>
      </c>
    </row>
    <row r="74" customFormat="false" ht="12.75" hidden="false" customHeight="false" outlineLevel="0" collapsed="false">
      <c r="A74" s="252" t="n">
        <v>887</v>
      </c>
    </row>
    <row r="75" customFormat="false" ht="12.75" hidden="false" customHeight="false" outlineLevel="0" collapsed="false">
      <c r="A75" s="252" t="n">
        <v>888</v>
      </c>
    </row>
    <row r="76" customFormat="false" ht="12.75" hidden="false" customHeight="false" outlineLevel="0" collapsed="false">
      <c r="A76" s="252" t="n">
        <v>892</v>
      </c>
    </row>
    <row r="77" customFormat="false" ht="12.75" hidden="false" customHeight="false" outlineLevel="0" collapsed="false">
      <c r="A77" s="252" t="n">
        <v>896</v>
      </c>
    </row>
    <row r="78" customFormat="false" ht="12.75" hidden="false" customHeight="false" outlineLevel="0" collapsed="false">
      <c r="A78" s="252" t="n">
        <v>899</v>
      </c>
    </row>
    <row r="79" customFormat="false" ht="12.75" hidden="false" customHeight="false" outlineLevel="0" collapsed="false">
      <c r="A79" s="252" t="n">
        <v>909</v>
      </c>
    </row>
    <row r="80" customFormat="false" ht="12.75" hidden="false" customHeight="false" outlineLevel="0" collapsed="false">
      <c r="A80" s="252" t="n">
        <v>929</v>
      </c>
    </row>
    <row r="81" customFormat="false" ht="12.75" hidden="false" customHeight="false" outlineLevel="0" collapsed="false">
      <c r="A81" s="252" t="n">
        <v>962</v>
      </c>
    </row>
    <row r="82" customFormat="false" ht="12.75" hidden="false" customHeight="false" outlineLevel="0" collapsed="false">
      <c r="A82" s="252" t="n">
        <v>963</v>
      </c>
    </row>
    <row r="83" customFormat="false" ht="12.75" hidden="false" customHeight="false" outlineLevel="0" collapsed="false">
      <c r="A83" s="252" t="n">
        <v>964</v>
      </c>
    </row>
    <row r="84" customFormat="false" ht="12.75" hidden="false" customHeight="false" outlineLevel="0" collapsed="false">
      <c r="A84" s="252" t="n">
        <v>965</v>
      </c>
    </row>
    <row r="85" customFormat="false" ht="12.75" hidden="false" customHeight="false" outlineLevel="0" collapsed="false">
      <c r="A85" s="252" t="n">
        <v>966</v>
      </c>
    </row>
    <row r="86" customFormat="false" ht="12.75" hidden="false" customHeight="false" outlineLevel="0" collapsed="false">
      <c r="A86" s="252" t="n">
        <v>969</v>
      </c>
    </row>
    <row r="87" customFormat="false" ht="12.75" hidden="false" customHeight="false" outlineLevel="0" collapsed="false">
      <c r="A87" s="252" t="n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58:38Z</dcterms:created>
  <dc:creator>smanchik</dc:creator>
  <dc:description/>
  <dc:language>en-US</dc:language>
  <cp:lastModifiedBy>RLI</cp:lastModifiedBy>
  <cp:lastPrinted>2010-03-30T14:38:23Z</cp:lastPrinted>
  <dcterms:modified xsi:type="dcterms:W3CDTF">2015-08-03T16:32:13Z</dcterms:modified>
  <cp:revision>0</cp:revision>
  <dc:subject/>
  <dc:title/>
</cp:coreProperties>
</file>